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Отчет по бюджета</t>
  </si>
  <si>
    <t xml:space="preserve">Към месец 04 / 2024</t>
  </si>
  <si>
    <t xml:space="preserve">731900 </t>
  </si>
  <si>
    <t xml:space="preserve">Обединено счетоводство гр. Самоков обект: ДГ "ЗВЪНЧЕ"                 </t>
  </si>
  <si>
    <t xml:space="preserve">§§</t>
  </si>
  <si>
    <t xml:space="preserve">Наименование на параграфа</t>
  </si>
  <si>
    <t xml:space="preserve">План сумарно</t>
  </si>
  <si>
    <t xml:space="preserve">Отчет сумарно</t>
  </si>
  <si>
    <t xml:space="preserve">ДД план</t>
  </si>
  <si>
    <t xml:space="preserve">ДД отчет</t>
  </si>
  <si>
    <t xml:space="preserve">МД план</t>
  </si>
  <si>
    <t xml:space="preserve">МД отчет</t>
  </si>
  <si>
    <t xml:space="preserve">Доф план</t>
  </si>
  <si>
    <t xml:space="preserve">Доф отчет</t>
  </si>
  <si>
    <t xml:space="preserve">Общо приходи</t>
  </si>
  <si>
    <t xml:space="preserve">3311</t>
  </si>
  <si>
    <t xml:space="preserve">Детски градини</t>
  </si>
  <si>
    <t xml:space="preserve">0100</t>
  </si>
  <si>
    <t xml:space="preserve">Заплати и възнаграждения за персонала, нает по тру</t>
  </si>
  <si>
    <t xml:space="preserve">0101</t>
  </si>
  <si>
    <t xml:space="preserve">заплати и възнаграждения на персонала нает по труд</t>
  </si>
  <si>
    <t xml:space="preserve">0200</t>
  </si>
  <si>
    <t xml:space="preserve">Други възнаграждения и плащания за персонала      </t>
  </si>
  <si>
    <t xml:space="preserve">0202</t>
  </si>
  <si>
    <t xml:space="preserve">за персонала по извънтрудови правоотношения       </t>
  </si>
  <si>
    <t xml:space="preserve">0205</t>
  </si>
  <si>
    <t xml:space="preserve">изплатени суми от СБКО за облекло и други на персо</t>
  </si>
  <si>
    <t xml:space="preserve">0209</t>
  </si>
  <si>
    <t xml:space="preserve">другиплащания и възнаграждения                    </t>
  </si>
  <si>
    <t xml:space="preserve">0500</t>
  </si>
  <si>
    <t xml:space="preserve">Задължителни осигурителни вноски от работодатели  </t>
  </si>
  <si>
    <t xml:space="preserve">0551</t>
  </si>
  <si>
    <t xml:space="preserve">осигурителни вноски от работодатели за Държавното </t>
  </si>
  <si>
    <t xml:space="preserve">0552</t>
  </si>
  <si>
    <t xml:space="preserve">осигурителни вноски от работодатели за Учителския </t>
  </si>
  <si>
    <t xml:space="preserve">0560</t>
  </si>
  <si>
    <t xml:space="preserve">здравно-осигурителни вноски от работодатели       </t>
  </si>
  <si>
    <t xml:space="preserve">0580</t>
  </si>
  <si>
    <t xml:space="preserve">вноски за допълнително задължително осигуряване от</t>
  </si>
  <si>
    <t xml:space="preserve">1000</t>
  </si>
  <si>
    <t xml:space="preserve">Издръжка                                          </t>
  </si>
  <si>
    <t xml:space="preserve">1011</t>
  </si>
  <si>
    <t xml:space="preserve">Храна                                             </t>
  </si>
  <si>
    <t xml:space="preserve">1013</t>
  </si>
  <si>
    <t xml:space="preserve">Постелен инвентар и облекло                       </t>
  </si>
  <si>
    <t xml:space="preserve">1014</t>
  </si>
  <si>
    <t xml:space="preserve">Учебни и научно-изследователски разходи и книги за</t>
  </si>
  <si>
    <t xml:space="preserve">1015</t>
  </si>
  <si>
    <t xml:space="preserve">материали                                         </t>
  </si>
  <si>
    <t xml:space="preserve">1016</t>
  </si>
  <si>
    <t xml:space="preserve">вода, горива и енергия                            </t>
  </si>
  <si>
    <t xml:space="preserve">1020</t>
  </si>
  <si>
    <t xml:space="preserve">разходи за външни услуги                          </t>
  </si>
  <si>
    <t xml:space="preserve">1030</t>
  </si>
  <si>
    <t xml:space="preserve">Текущ ремонт                                      </t>
  </si>
  <si>
    <t xml:space="preserve">1051</t>
  </si>
  <si>
    <t xml:space="preserve">командировки в страната                           </t>
  </si>
  <si>
    <t xml:space="preserve">1062</t>
  </si>
  <si>
    <t xml:space="preserve">разходи за застраховки                            </t>
  </si>
  <si>
    <t xml:space="preserve">1091</t>
  </si>
  <si>
    <t xml:space="preserve">други разходи за СБКО (тук се отчитат разходите за</t>
  </si>
  <si>
    <t xml:space="preserve">1900</t>
  </si>
  <si>
    <t xml:space="preserve">Платени данъци, такси и административни санкции   </t>
  </si>
  <si>
    <t xml:space="preserve">1981</t>
  </si>
  <si>
    <t xml:space="preserve">платени общински данъци, такси, наказателни лихви </t>
  </si>
  <si>
    <t xml:space="preserve">Общо за дейност 3311</t>
  </si>
  <si>
    <t xml:space="preserve">3338</t>
  </si>
  <si>
    <t xml:space="preserve">Ресурсно подпомагане</t>
  </si>
  <si>
    <t xml:space="preserve">Общо за дейност 3338</t>
  </si>
  <si>
    <t xml:space="preserve">7713</t>
  </si>
  <si>
    <t xml:space="preserve">Спорт за всички</t>
  </si>
  <si>
    <t xml:space="preserve">Общо за дейност 7713</t>
  </si>
  <si>
    <t xml:space="preserve">Общо разхо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л_в_._-;\-* #,##0.00\ _л_в_._-;_-* \-??\ _л_в_._-;_-@_-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1" activeCellId="0" sqref="A51:J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42"/>
    <col collapsed="false" customWidth="true" hidden="false" outlineLevel="0" max="10" min="3" style="2" width="17.7"/>
  </cols>
  <sheetData>
    <row r="2" customFormat="false" ht="3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/>
      <c r="B5" s="6"/>
    </row>
    <row r="6" customFormat="false" ht="15.75" hidden="false" customHeight="false" outlineLevel="0" collapsed="false">
      <c r="A6" s="5"/>
      <c r="B6" s="6"/>
    </row>
    <row r="7" customFormat="false" ht="15.75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</row>
    <row r="8" customFormat="false" ht="15" hidden="false" customHeight="false" outlineLevel="0" collapsed="false">
      <c r="A8" s="10"/>
      <c r="B8" s="11" t="s">
        <v>14</v>
      </c>
      <c r="C8" s="12" t="n">
        <f aca="false">SUMIF(A7:A8,"=??00",C7:C8)</f>
        <v>0</v>
      </c>
      <c r="D8" s="12" t="n">
        <f aca="false">SUMIF(A7:A8,"=??00",D7:D8)</f>
        <v>0</v>
      </c>
      <c r="E8" s="12" t="n">
        <f aca="false">SUMIF($A$7:$A$8,"=??00",E7:E8)</f>
        <v>0</v>
      </c>
      <c r="F8" s="12" t="n">
        <f aca="false">SUMIF($A$7:$A$8,"=??00",F7:F8)</f>
        <v>0</v>
      </c>
      <c r="G8" s="12" t="n">
        <f aca="false">SUMIF($A$7:$A$8,"=??00",G7:G8)</f>
        <v>0</v>
      </c>
      <c r="H8" s="12" t="n">
        <f aca="false">SUMIF($A$7:$A$8,"=??00",H7:H8)</f>
        <v>0</v>
      </c>
      <c r="I8" s="12" t="n">
        <f aca="false">SUMIF($A$7:$A$8,"=??00",I7:I8)</f>
        <v>0</v>
      </c>
      <c r="J8" s="13" t="n">
        <f aca="false">SUMIF($A$7:$A$8,"=??00",J7:J8)</f>
        <v>0</v>
      </c>
    </row>
    <row r="10" customFormat="false" ht="15.75" hidden="false" customHeight="false" outlineLevel="0" collapsed="false">
      <c r="A10" s="5"/>
      <c r="B10" s="6"/>
    </row>
    <row r="11" customFormat="false" ht="15.75" hidden="false" customHeight="false" outlineLevel="0" collapsed="false">
      <c r="A11" s="5" t="s">
        <v>15</v>
      </c>
      <c r="B11" s="6" t="s">
        <v>16</v>
      </c>
    </row>
    <row r="12" customFormat="false" ht="15.75" hidden="false" customHeight="false" outlineLevel="0" collapsed="false">
      <c r="A12" s="7" t="s">
        <v>4</v>
      </c>
      <c r="B12" s="8" t="s">
        <v>5</v>
      </c>
      <c r="C12" s="9" t="s">
        <v>6</v>
      </c>
      <c r="D12" s="9" t="s">
        <v>7</v>
      </c>
      <c r="E12" s="9" t="s">
        <v>8</v>
      </c>
      <c r="F12" s="9" t="s">
        <v>9</v>
      </c>
      <c r="G12" s="9" t="s">
        <v>10</v>
      </c>
      <c r="H12" s="9" t="s">
        <v>11</v>
      </c>
      <c r="I12" s="9" t="s">
        <v>12</v>
      </c>
      <c r="J12" s="9" t="s">
        <v>13</v>
      </c>
    </row>
    <row r="13" customFormat="false" ht="15" hidden="false" customHeight="false" outlineLevel="0" collapsed="false">
      <c r="A13" s="1" t="s">
        <v>17</v>
      </c>
      <c r="B13" s="0" t="s">
        <v>18</v>
      </c>
      <c r="C13" s="2" t="n">
        <v>948163</v>
      </c>
      <c r="D13" s="2" t="n">
        <v>0</v>
      </c>
      <c r="E13" s="2" t="n">
        <v>948163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</row>
    <row r="14" customFormat="false" ht="15.75" hidden="false" customHeight="false" outlineLevel="0" collapsed="false">
      <c r="A14" s="14" t="s">
        <v>19</v>
      </c>
      <c r="B14" s="0" t="s">
        <v>20</v>
      </c>
      <c r="C14" s="2" t="n">
        <v>948163</v>
      </c>
      <c r="D14" s="2" t="n">
        <v>0</v>
      </c>
      <c r="E14" s="2" t="n">
        <v>948163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</row>
    <row r="15" customFormat="false" ht="15" hidden="false" customHeight="false" outlineLevel="0" collapsed="false">
      <c r="A15" s="1" t="s">
        <v>21</v>
      </c>
      <c r="B15" s="0" t="s">
        <v>22</v>
      </c>
      <c r="C15" s="2" t="n">
        <v>33550</v>
      </c>
      <c r="D15" s="2" t="n">
        <v>0</v>
      </c>
      <c r="E15" s="2" t="n">
        <v>3355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</row>
    <row r="16" customFormat="false" ht="15" hidden="false" customHeight="false" outlineLevel="0" collapsed="false">
      <c r="A16" s="1" t="s">
        <v>23</v>
      </c>
      <c r="B16" s="0" t="s">
        <v>24</v>
      </c>
      <c r="C16" s="2" t="n">
        <v>3244</v>
      </c>
      <c r="D16" s="2" t="n">
        <v>0</v>
      </c>
      <c r="E16" s="2" t="n">
        <v>3244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</row>
    <row r="17" customFormat="false" ht="15" hidden="false" customHeight="false" outlineLevel="0" collapsed="false">
      <c r="A17" s="1" t="s">
        <v>25</v>
      </c>
      <c r="B17" s="0" t="s">
        <v>26</v>
      </c>
      <c r="C17" s="2" t="n">
        <v>24306</v>
      </c>
      <c r="D17" s="2" t="n">
        <v>0</v>
      </c>
      <c r="E17" s="2" t="n">
        <v>24306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</row>
    <row r="18" customFormat="false" ht="15" hidden="false" customHeight="false" outlineLevel="0" collapsed="false">
      <c r="A18" s="1" t="s">
        <v>27</v>
      </c>
      <c r="B18" s="0" t="s">
        <v>28</v>
      </c>
      <c r="C18" s="2" t="n">
        <v>6000</v>
      </c>
      <c r="D18" s="2" t="n">
        <v>0</v>
      </c>
      <c r="E18" s="2" t="n">
        <v>600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</row>
    <row r="19" customFormat="false" ht="15" hidden="false" customHeight="false" outlineLevel="0" collapsed="false">
      <c r="A19" s="1" t="s">
        <v>29</v>
      </c>
      <c r="B19" s="0" t="s">
        <v>30</v>
      </c>
      <c r="C19" s="2" t="n">
        <v>208869</v>
      </c>
      <c r="D19" s="2" t="n">
        <v>0</v>
      </c>
      <c r="E19" s="2" t="n">
        <v>208869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</row>
    <row r="20" customFormat="false" ht="15" hidden="false" customHeight="false" outlineLevel="0" collapsed="false">
      <c r="A20" s="1" t="s">
        <v>31</v>
      </c>
      <c r="B20" s="0" t="s">
        <v>32</v>
      </c>
      <c r="C20" s="2" t="n">
        <v>100000</v>
      </c>
      <c r="D20" s="2" t="n">
        <v>0</v>
      </c>
      <c r="E20" s="2" t="n">
        <v>10000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</row>
    <row r="21" customFormat="false" ht="15" hidden="false" customHeight="false" outlineLevel="0" collapsed="false">
      <c r="A21" s="1" t="s">
        <v>33</v>
      </c>
      <c r="B21" s="0" t="s">
        <v>34</v>
      </c>
      <c r="C21" s="2" t="n">
        <v>24269</v>
      </c>
      <c r="D21" s="2" t="n">
        <v>0</v>
      </c>
      <c r="E21" s="2" t="n">
        <v>24269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</row>
    <row r="22" customFormat="false" ht="15" hidden="false" customHeight="false" outlineLevel="0" collapsed="false">
      <c r="A22" s="1" t="s">
        <v>35</v>
      </c>
      <c r="B22" s="0" t="s">
        <v>36</v>
      </c>
      <c r="C22" s="2" t="n">
        <v>46246</v>
      </c>
      <c r="D22" s="2" t="n">
        <v>0</v>
      </c>
      <c r="E22" s="2" t="n">
        <v>46246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</row>
    <row r="23" customFormat="false" ht="15" hidden="false" customHeight="false" outlineLevel="0" collapsed="false">
      <c r="A23" s="1" t="s">
        <v>37</v>
      </c>
      <c r="B23" s="0" t="s">
        <v>38</v>
      </c>
      <c r="C23" s="2" t="n">
        <v>38354</v>
      </c>
      <c r="D23" s="2" t="n">
        <v>0</v>
      </c>
      <c r="E23" s="2" t="n">
        <v>38354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</row>
    <row r="24" customFormat="false" ht="15" hidden="false" customHeight="false" outlineLevel="0" collapsed="false">
      <c r="A24" s="1" t="s">
        <v>39</v>
      </c>
      <c r="B24" s="0" t="s">
        <v>40</v>
      </c>
      <c r="C24" s="2" t="n">
        <v>311748</v>
      </c>
      <c r="D24" s="2" t="n">
        <v>0</v>
      </c>
      <c r="E24" s="2" t="n">
        <v>311748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</row>
    <row r="25" customFormat="false" ht="15" hidden="false" customHeight="false" outlineLevel="0" collapsed="false">
      <c r="A25" s="1" t="s">
        <v>41</v>
      </c>
      <c r="B25" s="0" t="s">
        <v>42</v>
      </c>
      <c r="C25" s="2" t="n">
        <v>167791</v>
      </c>
      <c r="D25" s="2" t="n">
        <v>0</v>
      </c>
      <c r="E25" s="2" t="n">
        <v>167791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</row>
    <row r="26" customFormat="false" ht="15" hidden="false" customHeight="false" outlineLevel="0" collapsed="false">
      <c r="A26" s="1" t="s">
        <v>43</v>
      </c>
      <c r="B26" s="0" t="s">
        <v>44</v>
      </c>
      <c r="C26" s="2" t="n">
        <v>5940</v>
      </c>
      <c r="D26" s="2" t="n">
        <v>0</v>
      </c>
      <c r="E26" s="2" t="n">
        <v>594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</row>
    <row r="27" customFormat="false" ht="15" hidden="false" customHeight="false" outlineLevel="0" collapsed="false">
      <c r="A27" s="1" t="s">
        <v>45</v>
      </c>
      <c r="B27" s="0" t="s">
        <v>46</v>
      </c>
      <c r="C27" s="2" t="n">
        <v>8650</v>
      </c>
      <c r="D27" s="2" t="n">
        <v>0</v>
      </c>
      <c r="E27" s="2" t="n">
        <v>865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</row>
    <row r="28" customFormat="false" ht="15" hidden="false" customHeight="false" outlineLevel="0" collapsed="false">
      <c r="A28" s="1" t="s">
        <v>47</v>
      </c>
      <c r="B28" s="0" t="s">
        <v>48</v>
      </c>
      <c r="C28" s="2" t="n">
        <v>24961</v>
      </c>
      <c r="D28" s="2" t="n">
        <v>0</v>
      </c>
      <c r="E28" s="2" t="n">
        <v>24961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</row>
    <row r="29" customFormat="false" ht="15" hidden="false" customHeight="false" outlineLevel="0" collapsed="false">
      <c r="A29" s="1" t="s">
        <v>49</v>
      </c>
      <c r="B29" s="0" t="s">
        <v>50</v>
      </c>
      <c r="C29" s="2" t="n">
        <v>70000</v>
      </c>
      <c r="D29" s="2" t="n">
        <v>0</v>
      </c>
      <c r="E29" s="2" t="n">
        <v>7000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</row>
    <row r="30" customFormat="false" ht="15" hidden="false" customHeight="false" outlineLevel="0" collapsed="false">
      <c r="A30" s="1" t="s">
        <v>51</v>
      </c>
      <c r="B30" s="0" t="s">
        <v>52</v>
      </c>
      <c r="C30" s="2" t="n">
        <v>18865</v>
      </c>
      <c r="D30" s="2" t="n">
        <v>0</v>
      </c>
      <c r="E30" s="2" t="n">
        <v>18865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</row>
    <row r="31" customFormat="false" ht="15" hidden="false" customHeight="false" outlineLevel="0" collapsed="false">
      <c r="A31" s="1" t="s">
        <v>53</v>
      </c>
      <c r="B31" s="0" t="s">
        <v>54</v>
      </c>
      <c r="C31" s="2" t="n">
        <v>14541</v>
      </c>
      <c r="D31" s="2" t="n">
        <v>0</v>
      </c>
      <c r="E31" s="2" t="n">
        <v>14541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</row>
    <row r="32" customFormat="false" ht="15" hidden="false" customHeight="false" outlineLevel="0" collapsed="false">
      <c r="A32" s="1" t="s">
        <v>55</v>
      </c>
      <c r="B32" s="0" t="s">
        <v>56</v>
      </c>
      <c r="C32" s="2" t="n">
        <v>400</v>
      </c>
      <c r="D32" s="2" t="n">
        <v>0</v>
      </c>
      <c r="E32" s="2" t="n">
        <v>40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</row>
    <row r="33" customFormat="false" ht="15" hidden="false" customHeight="false" outlineLevel="0" collapsed="false">
      <c r="A33" s="1" t="s">
        <v>57</v>
      </c>
      <c r="B33" s="0" t="s">
        <v>58</v>
      </c>
      <c r="C33" s="2" t="n">
        <v>600</v>
      </c>
      <c r="D33" s="2" t="n">
        <v>0</v>
      </c>
      <c r="E33" s="2" t="n">
        <v>60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</row>
    <row r="34" customFormat="false" ht="15" hidden="false" customHeight="false" outlineLevel="0" collapsed="false">
      <c r="A34" s="1" t="s">
        <v>59</v>
      </c>
      <c r="B34" s="0" t="s">
        <v>6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</row>
    <row r="35" customFormat="false" ht="15" hidden="false" customHeight="false" outlineLevel="0" collapsed="false">
      <c r="A35" s="1" t="s">
        <v>61</v>
      </c>
      <c r="B35" s="0" t="s">
        <v>62</v>
      </c>
      <c r="C35" s="2" t="n">
        <v>2000</v>
      </c>
      <c r="D35" s="2" t="n">
        <v>0</v>
      </c>
      <c r="E35" s="2" t="n">
        <v>200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</row>
    <row r="36" customFormat="false" ht="15" hidden="false" customHeight="false" outlineLevel="0" collapsed="false">
      <c r="A36" s="1" t="s">
        <v>63</v>
      </c>
      <c r="B36" s="0" t="s">
        <v>64</v>
      </c>
      <c r="C36" s="2" t="n">
        <v>2000</v>
      </c>
      <c r="D36" s="2" t="n">
        <v>0</v>
      </c>
      <c r="E36" s="2" t="n">
        <v>200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</row>
    <row r="37" customFormat="false" ht="15" hidden="false" customHeight="false" outlineLevel="0" collapsed="false">
      <c r="A37" s="10"/>
      <c r="B37" s="11" t="s">
        <v>65</v>
      </c>
      <c r="C37" s="12" t="n">
        <f aca="false">SUMIF($A$13:$A$36,"=??00",C13:C36)+SUMIF($A$13:$A$36,"=00??",C13:C36)</f>
        <v>1504330</v>
      </c>
      <c r="D37" s="12" t="n">
        <f aca="false">SUMIF($A$13:$A$36,"=??00",D13:D36)+SUMIF($A$13:$A$36,"=00??",D13:D36)</f>
        <v>0</v>
      </c>
      <c r="E37" s="12" t="n">
        <f aca="false">SUMIF($A$13:$A$36,"=??00",E13:E36)+SUMIF($A$13:$A$36,"=00??",E13:E36)</f>
        <v>1504330</v>
      </c>
      <c r="F37" s="12" t="n">
        <f aca="false">SUMIF($A$13:$A$36,"=??00",F13:F36)+SUMIF($A$13:$A$36,"=00??",F13:F36)</f>
        <v>0</v>
      </c>
      <c r="G37" s="12" t="n">
        <f aca="false">SUMIF($A$13:$A$36,"=??00",G13:G36)+SUMIF($A$13:$A$36,"=00??",G13:G36)</f>
        <v>0</v>
      </c>
      <c r="H37" s="12" t="n">
        <f aca="false">SUMIF($A$13:$A$36,"=??00",H13:H36)+SUMIF($A$13:$A$36,"=00??",H13:H36)</f>
        <v>0</v>
      </c>
      <c r="I37" s="12" t="n">
        <f aca="false">SUMIF($A$13:$A$36,"=??00",I13:I36)+SUMIF($A$13:$A$36,"=00??",I13:I36)</f>
        <v>0</v>
      </c>
      <c r="J37" s="13" t="n">
        <f aca="false">SUMIF($A$13:$A$36,"=??00",J13:J36)+SUMIF($A$13:$A$36,"=00??",J13:J36)</f>
        <v>0</v>
      </c>
    </row>
    <row r="39" customFormat="false" ht="15.75" hidden="false" customHeight="false" outlineLevel="0" collapsed="false">
      <c r="A39" s="5"/>
      <c r="B39" s="6"/>
    </row>
    <row r="40" customFormat="false" ht="15.75" hidden="false" customHeight="false" outlineLevel="0" collapsed="false">
      <c r="A40" s="5" t="s">
        <v>66</v>
      </c>
      <c r="B40" s="6" t="s">
        <v>67</v>
      </c>
    </row>
    <row r="41" customFormat="false" ht="15.75" hidden="false" customHeight="false" outlineLevel="0" collapsed="false">
      <c r="A41" s="7" t="s">
        <v>4</v>
      </c>
      <c r="B41" s="8" t="s">
        <v>5</v>
      </c>
      <c r="C41" s="9" t="s">
        <v>6</v>
      </c>
      <c r="D41" s="9" t="s">
        <v>7</v>
      </c>
      <c r="E41" s="9" t="s">
        <v>8</v>
      </c>
      <c r="F41" s="9" t="s">
        <v>9</v>
      </c>
      <c r="G41" s="9" t="s">
        <v>10</v>
      </c>
      <c r="H41" s="9" t="s">
        <v>11</v>
      </c>
      <c r="I41" s="9" t="s">
        <v>12</v>
      </c>
      <c r="J41" s="9" t="s">
        <v>13</v>
      </c>
    </row>
    <row r="42" customFormat="false" ht="15" hidden="false" customHeight="false" outlineLevel="0" collapsed="false">
      <c r="A42" s="1" t="s">
        <v>39</v>
      </c>
      <c r="B42" s="0" t="s">
        <v>40</v>
      </c>
      <c r="C42" s="2" t="n">
        <v>3493</v>
      </c>
      <c r="D42" s="2" t="n">
        <v>0</v>
      </c>
      <c r="E42" s="2" t="n">
        <v>3493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</row>
    <row r="43" customFormat="false" ht="15" hidden="false" customHeight="false" outlineLevel="0" collapsed="false">
      <c r="A43" s="1" t="s">
        <v>47</v>
      </c>
      <c r="B43" s="0" t="s">
        <v>48</v>
      </c>
      <c r="C43" s="2" t="n">
        <v>3493</v>
      </c>
      <c r="D43" s="2" t="n">
        <v>0</v>
      </c>
      <c r="E43" s="2" t="n">
        <v>3493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</row>
    <row r="44" customFormat="false" ht="15" hidden="false" customHeight="false" outlineLevel="0" collapsed="false">
      <c r="A44" s="10"/>
      <c r="B44" s="11" t="s">
        <v>68</v>
      </c>
      <c r="C44" s="12" t="n">
        <f aca="false">SUMIF($A$42:$A$43,"=??00",C42:C43)+SUMIF($A$42:$A$43,"=00??",C42:C43)</f>
        <v>3493</v>
      </c>
      <c r="D44" s="12" t="n">
        <f aca="false">SUMIF($A$42:$A$43,"=??00",D42:D43)+SUMIF($A$42:$A$43,"=00??",D42:D43)</f>
        <v>0</v>
      </c>
      <c r="E44" s="12" t="n">
        <f aca="false">SUMIF($A$42:$A$43,"=??00",E42:E43)+SUMIF($A$42:$A$43,"=00??",E42:E43)</f>
        <v>3493</v>
      </c>
      <c r="F44" s="12" t="n">
        <f aca="false">SUMIF($A$42:$A$43,"=??00",F42:F43)+SUMIF($A$42:$A$43,"=00??",F42:F43)</f>
        <v>0</v>
      </c>
      <c r="G44" s="12" t="n">
        <f aca="false">SUMIF($A$42:$A$43,"=??00",G42:G43)+SUMIF($A$42:$A$43,"=00??",G42:G43)</f>
        <v>0</v>
      </c>
      <c r="H44" s="12" t="n">
        <f aca="false">SUMIF($A$42:$A$43,"=??00",H42:H43)+SUMIF($A$42:$A$43,"=00??",H42:H43)</f>
        <v>0</v>
      </c>
      <c r="I44" s="12" t="n">
        <f aca="false">SUMIF($A$42:$A$43,"=??00",I42:I43)+SUMIF($A$42:$A$43,"=00??",I42:I43)</f>
        <v>0</v>
      </c>
      <c r="J44" s="13" t="n">
        <f aca="false">SUMIF($A$42:$A$43,"=??00",J42:J43)+SUMIF($A$42:$A$43,"=00??",J42:J43)</f>
        <v>0</v>
      </c>
    </row>
    <row r="46" customFormat="false" ht="15.75" hidden="false" customHeight="false" outlineLevel="0" collapsed="false">
      <c r="A46" s="5"/>
      <c r="B46" s="6"/>
    </row>
    <row r="47" customFormat="false" ht="15.75" hidden="false" customHeight="false" outlineLevel="0" collapsed="false">
      <c r="A47" s="5" t="s">
        <v>69</v>
      </c>
      <c r="B47" s="6" t="s">
        <v>70</v>
      </c>
    </row>
    <row r="48" customFormat="false" ht="15.75" hidden="false" customHeight="false" outlineLevel="0" collapsed="false">
      <c r="A48" s="7" t="s">
        <v>4</v>
      </c>
      <c r="B48" s="8" t="s">
        <v>5</v>
      </c>
      <c r="C48" s="9" t="s">
        <v>6</v>
      </c>
      <c r="D48" s="9" t="s">
        <v>7</v>
      </c>
      <c r="E48" s="9" t="s">
        <v>8</v>
      </c>
      <c r="F48" s="9" t="s">
        <v>9</v>
      </c>
      <c r="G48" s="9" t="s">
        <v>10</v>
      </c>
      <c r="H48" s="9" t="s">
        <v>11</v>
      </c>
      <c r="I48" s="9" t="s">
        <v>12</v>
      </c>
      <c r="J48" s="9" t="s">
        <v>13</v>
      </c>
    </row>
    <row r="49" customFormat="false" ht="15" hidden="false" customHeight="false" outlineLevel="0" collapsed="false">
      <c r="A49" s="1" t="s">
        <v>39</v>
      </c>
      <c r="B49" s="0" t="s">
        <v>40</v>
      </c>
      <c r="C49" s="2" t="n">
        <v>657</v>
      </c>
      <c r="D49" s="2" t="n">
        <v>0</v>
      </c>
      <c r="E49" s="2" t="n">
        <v>657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</row>
    <row r="50" customFormat="false" ht="15" hidden="false" customHeight="false" outlineLevel="0" collapsed="false">
      <c r="A50" s="1" t="s">
        <v>47</v>
      </c>
      <c r="B50" s="0" t="s">
        <v>48</v>
      </c>
      <c r="C50" s="2" t="n">
        <v>657</v>
      </c>
      <c r="D50" s="2" t="n">
        <v>0</v>
      </c>
      <c r="E50" s="2" t="n">
        <v>657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</row>
    <row r="51" customFormat="false" ht="15" hidden="false" customHeight="false" outlineLevel="0" collapsed="false">
      <c r="A51" s="10"/>
      <c r="B51" s="11" t="s">
        <v>71</v>
      </c>
      <c r="C51" s="12" t="n">
        <f aca="false">SUMIF($A$49:$A$50,"=??00",C49:C50)+SUMIF($A$49:$A$50,"=00??",C49:C50)</f>
        <v>657</v>
      </c>
      <c r="D51" s="12" t="n">
        <f aca="false">SUMIF($A$49:$A$50,"=??00",D49:D50)+SUMIF($A$49:$A$50,"=00??",D49:D50)</f>
        <v>0</v>
      </c>
      <c r="E51" s="12" t="n">
        <f aca="false">SUMIF($A$49:$A$50,"=??00",E49:E50)+SUMIF($A$49:$A$50,"=00??",E49:E50)</f>
        <v>657</v>
      </c>
      <c r="F51" s="12" t="n">
        <f aca="false">SUMIF($A$49:$A$50,"=??00",F49:F50)+SUMIF($A$49:$A$50,"=00??",F49:F50)</f>
        <v>0</v>
      </c>
      <c r="G51" s="12" t="n">
        <f aca="false">SUMIF($A$49:$A$50,"=??00",G49:G50)+SUMIF($A$49:$A$50,"=00??",G49:G50)</f>
        <v>0</v>
      </c>
      <c r="H51" s="12" t="n">
        <f aca="false">SUMIF($A$49:$A$50,"=??00",H49:H50)+SUMIF($A$49:$A$50,"=00??",H49:H50)</f>
        <v>0</v>
      </c>
      <c r="I51" s="12" t="n">
        <f aca="false">SUMIF($A$49:$A$50,"=??00",I49:I50)+SUMIF($A$49:$A$50,"=00??",I49:I50)</f>
        <v>0</v>
      </c>
      <c r="J51" s="13" t="n">
        <f aca="false">SUMIF($A$49:$A$50,"=??00",J49:J50)+SUMIF($A$49:$A$50,"=00??",J49:J50)</f>
        <v>0</v>
      </c>
    </row>
    <row r="54" customFormat="false" ht="15" hidden="false" customHeight="false" outlineLevel="0" collapsed="false">
      <c r="A54" s="15"/>
      <c r="B54" s="16" t="s">
        <v>14</v>
      </c>
      <c r="C54" s="17" t="n">
        <f aca="false">SUMIF(B1:B53,"Общо приходи",C1:C53)</f>
        <v>0</v>
      </c>
      <c r="D54" s="17" t="n">
        <f aca="false">SUMIF(B1:B53,"=Общо приходи",D1:D53)</f>
        <v>0</v>
      </c>
      <c r="E54" s="17" t="n">
        <f aca="false">SUMIF($B$1:$B$53,"=Общо приходи",E1:E53)</f>
        <v>0</v>
      </c>
      <c r="F54" s="17" t="n">
        <f aca="false">SUMIF($B$1:$B$53,"=Общо приходи",F1:F53)</f>
        <v>0</v>
      </c>
      <c r="G54" s="17" t="n">
        <f aca="false">SUMIF($B$1:$B$53,"=Общо приходи",G1:G53)</f>
        <v>0</v>
      </c>
      <c r="H54" s="17" t="n">
        <f aca="false">SUMIF($B$1:$B$53,"=Общо приходи",H1:H53)</f>
        <v>0</v>
      </c>
      <c r="I54" s="17" t="n">
        <f aca="false">SUMIF($B$1:$B$53,"=Общо приходи",I1:I53)</f>
        <v>0</v>
      </c>
      <c r="J54" s="17" t="n">
        <f aca="false">SUMIF($B$1:$B$53,"=Общо приходи",J1:J53)</f>
        <v>0</v>
      </c>
    </row>
    <row r="55" customFormat="false" ht="15" hidden="false" customHeight="false" outlineLevel="0" collapsed="false">
      <c r="A55" s="15"/>
      <c r="B55" s="16" t="s">
        <v>72</v>
      </c>
      <c r="C55" s="17" t="n">
        <f aca="false">SUMIF(B1:B54,"=Общо за дейност *",C1:C53)</f>
        <v>1508480</v>
      </c>
      <c r="D55" s="17" t="n">
        <f aca="false">SUMIF(B1:B54,"=Общо за дейност *",D1:D53)</f>
        <v>0</v>
      </c>
      <c r="E55" s="17" t="n">
        <f aca="false">SUMIF($B$1:$B$54,"=Общо за дейност *",E1:E53)</f>
        <v>1508480</v>
      </c>
      <c r="F55" s="17" t="n">
        <f aca="false">SUMIF($B$1:$B$54,"=Общо за дейност *",F1:F53)</f>
        <v>0</v>
      </c>
      <c r="G55" s="17" t="n">
        <f aca="false">SUMIF($B$1:$B$54,"=Общо за дейност *",G1:G53)</f>
        <v>0</v>
      </c>
      <c r="H55" s="17" t="n">
        <f aca="false">SUMIF($B$1:$B$54,"=Общо за дейност *",H1:H53)</f>
        <v>0</v>
      </c>
      <c r="I55" s="17" t="n">
        <f aca="false">SUMIF($B$1:$B$54,"=Общо за дейност *",I1:I53)</f>
        <v>0</v>
      </c>
      <c r="J55" s="17" t="n">
        <f aca="false">SUMIF($B$1:$B$54,"=Общо за дейност *",J1:J53)</f>
        <v>0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8:40:54Z</dcterms:created>
  <dc:creator>Banev</dc:creator>
  <dc:description/>
  <dc:language>en-US</dc:language>
  <cp:lastModifiedBy>Tony</cp:lastModifiedBy>
  <dcterms:modified xsi:type="dcterms:W3CDTF">2024-05-27T13:30:59Z</dcterms:modified>
  <cp:revision>0</cp:revision>
  <dc:subject/>
  <dc:title/>
</cp:coreProperties>
</file>