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Отчет по бюджета</t>
  </si>
  <si>
    <t xml:space="preserve">Към месец 05 / 2022</t>
  </si>
  <si>
    <t xml:space="preserve">731900 </t>
  </si>
  <si>
    <t xml:space="preserve">Обединено счетоводство гр. Самоков обект: ОДЗ "ЗВЪНЧЕ"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6400</t>
  </si>
  <si>
    <t xml:space="preserve">Трансфери от/за държавни предприятия и други лица,</t>
  </si>
  <si>
    <t xml:space="preserve">6401</t>
  </si>
  <si>
    <t xml:space="preserve">- получени трансфери (+)                          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2</t>
  </si>
  <si>
    <t xml:space="preserve">Медикаменти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69</t>
  </si>
  <si>
    <t xml:space="preserve">други финансови услуг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4200</t>
  </si>
  <si>
    <t xml:space="preserve">Текущи трансфери, обезщетения и помощи за домакинс</t>
  </si>
  <si>
    <t xml:space="preserve">4219</t>
  </si>
  <si>
    <t xml:space="preserve">други текущи трансфери за домакинствата          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1" activeCellId="0" sqref="A61:J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0</v>
      </c>
      <c r="D8" s="2" t="n">
        <v>2500</v>
      </c>
      <c r="E8" s="2" t="n">
        <v>0</v>
      </c>
      <c r="F8" s="2" t="n">
        <v>250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0</v>
      </c>
      <c r="D9" s="2" t="n">
        <v>2500</v>
      </c>
      <c r="E9" s="2" t="n">
        <v>0</v>
      </c>
      <c r="F9" s="2" t="n">
        <v>250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 t="s">
        <v>18</v>
      </c>
      <c r="B10" s="11" t="s">
        <v>19</v>
      </c>
      <c r="C10" s="2" t="n">
        <v>0</v>
      </c>
      <c r="D10" s="2" t="n">
        <v>-3113</v>
      </c>
      <c r="E10" s="2" t="n">
        <v>0</v>
      </c>
      <c r="F10" s="2" t="n">
        <v>-3113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5.75" hidden="false" customHeight="false" outlineLevel="0" collapsed="false">
      <c r="A11" s="10" t="s">
        <v>20</v>
      </c>
      <c r="B11" s="11" t="s">
        <v>21</v>
      </c>
      <c r="C11" s="2" t="n">
        <v>0</v>
      </c>
      <c r="D11" s="2" t="n">
        <v>-3113</v>
      </c>
      <c r="E11" s="2" t="n">
        <v>0</v>
      </c>
      <c r="F11" s="2" t="n">
        <v>-3113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5.75" hidden="false" customHeight="false" outlineLevel="0" collapsed="false">
      <c r="A12" s="12"/>
      <c r="B12" s="13" t="s">
        <v>22</v>
      </c>
      <c r="C12" s="14" t="n">
        <f aca="false">SUMIF(A8:A11,"=??00",C8:C11)</f>
        <v>0</v>
      </c>
      <c r="D12" s="14" t="n">
        <f aca="false">SUMIF(A8:A11,"=??00",D8:D11)</f>
        <v>-613</v>
      </c>
      <c r="E12" s="14" t="n">
        <f aca="false">SUMIF($A$8:$A$11,"=??00",E8:E11)</f>
        <v>0</v>
      </c>
      <c r="F12" s="14" t="n">
        <f aca="false">SUMIF($A$8:$A$11,"=??00",F8:F11)</f>
        <v>-613</v>
      </c>
      <c r="G12" s="14" t="n">
        <f aca="false">SUMIF($A$8:$A$11,"=??00",G8:G11)</f>
        <v>0</v>
      </c>
      <c r="H12" s="14" t="n">
        <f aca="false">SUMIF($A$8:$A$11,"=??00",H8:H11)</f>
        <v>0</v>
      </c>
      <c r="I12" s="14" t="n">
        <f aca="false">SUMIF($A$8:$A$11,"=??00",I8:I11)</f>
        <v>0</v>
      </c>
      <c r="J12" s="15" t="n">
        <f aca="false">SUMIF($A$8:$A$11,"=??00",J8:J11)</f>
        <v>0</v>
      </c>
    </row>
    <row r="14" customFormat="false" ht="15.75" hidden="false" customHeight="false" outlineLevel="0" collapsed="false">
      <c r="A14" s="5"/>
      <c r="B14" s="6"/>
    </row>
    <row r="15" customFormat="false" ht="15.75" hidden="false" customHeight="false" outlineLevel="0" collapsed="false">
      <c r="A15" s="5" t="s">
        <v>23</v>
      </c>
      <c r="B15" s="6" t="s">
        <v>24</v>
      </c>
    </row>
    <row r="16" customFormat="false" ht="15.75" hidden="false" customHeight="fals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9" t="s">
        <v>11</v>
      </c>
      <c r="I16" s="9" t="s">
        <v>12</v>
      </c>
      <c r="J16" s="9" t="s">
        <v>13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638715</v>
      </c>
      <c r="D17" s="2" t="n">
        <v>229262</v>
      </c>
      <c r="E17" s="2" t="n">
        <v>638715</v>
      </c>
      <c r="F17" s="2" t="n">
        <v>229262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638715</v>
      </c>
      <c r="D18" s="2" t="n">
        <v>229262</v>
      </c>
      <c r="E18" s="2" t="n">
        <v>638715</v>
      </c>
      <c r="F18" s="2" t="n">
        <v>229262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28382</v>
      </c>
      <c r="D19" s="2" t="n">
        <v>16755</v>
      </c>
      <c r="E19" s="2" t="n">
        <v>28382</v>
      </c>
      <c r="F19" s="2" t="n">
        <v>16755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2639</v>
      </c>
      <c r="D20" s="2" t="n">
        <v>0</v>
      </c>
      <c r="E20" s="2" t="n">
        <v>263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20559</v>
      </c>
      <c r="D21" s="2" t="n">
        <v>11639</v>
      </c>
      <c r="E21" s="2" t="n">
        <v>20559</v>
      </c>
      <c r="F21" s="2" t="n">
        <v>11639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184</v>
      </c>
      <c r="D22" s="2" t="n">
        <v>184</v>
      </c>
      <c r="E22" s="2" t="n">
        <v>184</v>
      </c>
      <c r="F22" s="2" t="n">
        <v>184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5000</v>
      </c>
      <c r="D23" s="2" t="n">
        <v>4932</v>
      </c>
      <c r="E23" s="2" t="n">
        <v>5000</v>
      </c>
      <c r="F23" s="2" t="n">
        <v>4932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141151</v>
      </c>
      <c r="D24" s="2" t="n">
        <v>53816</v>
      </c>
      <c r="E24" s="2" t="n">
        <v>141151</v>
      </c>
      <c r="F24" s="2" t="n">
        <v>53816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60000</v>
      </c>
      <c r="D25" s="2" t="n">
        <v>27825</v>
      </c>
      <c r="E25" s="2" t="n">
        <v>60000</v>
      </c>
      <c r="F25" s="2" t="n">
        <v>27825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16824</v>
      </c>
      <c r="D26" s="2" t="n">
        <v>6598</v>
      </c>
      <c r="E26" s="2" t="n">
        <v>16824</v>
      </c>
      <c r="F26" s="2" t="n">
        <v>6598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31311</v>
      </c>
      <c r="D27" s="2" t="n">
        <v>12808</v>
      </c>
      <c r="E27" s="2" t="n">
        <v>31311</v>
      </c>
      <c r="F27" s="2" t="n">
        <v>12808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33016</v>
      </c>
      <c r="D28" s="2" t="n">
        <v>6585</v>
      </c>
      <c r="E28" s="2" t="n">
        <v>33016</v>
      </c>
      <c r="F28" s="2" t="n">
        <v>6585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198948</v>
      </c>
      <c r="D29" s="2" t="n">
        <v>121472</v>
      </c>
      <c r="E29" s="2" t="n">
        <v>198948</v>
      </c>
      <c r="F29" s="2" t="n">
        <v>121472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87869</v>
      </c>
      <c r="D30" s="2" t="n">
        <v>46752</v>
      </c>
      <c r="E30" s="2" t="n">
        <v>87869</v>
      </c>
      <c r="F30" s="2" t="n">
        <v>46752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600</v>
      </c>
      <c r="D31" s="2" t="n">
        <v>0</v>
      </c>
      <c r="E31" s="2" t="n">
        <v>60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5400</v>
      </c>
      <c r="D32" s="2" t="n">
        <v>0</v>
      </c>
      <c r="E32" s="2" t="n">
        <v>540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79</v>
      </c>
      <c r="D33" s="2" t="n">
        <v>0</v>
      </c>
      <c r="E33" s="2" t="n">
        <v>79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18878</v>
      </c>
      <c r="D34" s="2" t="n">
        <v>5220</v>
      </c>
      <c r="E34" s="2" t="n">
        <v>18878</v>
      </c>
      <c r="F34" s="2" t="n">
        <v>5220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60000</v>
      </c>
      <c r="D35" s="2" t="n">
        <v>58135</v>
      </c>
      <c r="E35" s="2" t="n">
        <v>60000</v>
      </c>
      <c r="F35" s="2" t="n">
        <v>58135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15903</v>
      </c>
      <c r="D36" s="2" t="n">
        <v>7332</v>
      </c>
      <c r="E36" s="2" t="n">
        <v>15903</v>
      </c>
      <c r="F36" s="2" t="n">
        <v>7332</v>
      </c>
      <c r="G36" s="2" t="n">
        <v>0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9579</v>
      </c>
      <c r="D37" s="2" t="n">
        <v>3424</v>
      </c>
      <c r="E37" s="2" t="n">
        <v>9579</v>
      </c>
      <c r="F37" s="2" t="n">
        <v>3424</v>
      </c>
      <c r="G37" s="2" t="n">
        <v>0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200</v>
      </c>
      <c r="D38" s="2" t="n">
        <v>356</v>
      </c>
      <c r="E38" s="2" t="n">
        <v>200</v>
      </c>
      <c r="F38" s="2" t="n">
        <v>356</v>
      </c>
      <c r="G38" s="2" t="n">
        <v>0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" t="s">
        <v>69</v>
      </c>
      <c r="B39" s="0" t="s">
        <v>70</v>
      </c>
      <c r="C39" s="2" t="n">
        <v>200</v>
      </c>
      <c r="D39" s="2" t="n">
        <v>253</v>
      </c>
      <c r="E39" s="2" t="n">
        <v>200</v>
      </c>
      <c r="F39" s="2" t="n">
        <v>253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5" hidden="false" customHeight="false" outlineLevel="0" collapsed="false">
      <c r="A40" s="1" t="s">
        <v>71</v>
      </c>
      <c r="B40" s="0" t="s">
        <v>72</v>
      </c>
      <c r="C40" s="2" t="n">
        <v>240</v>
      </c>
      <c r="D40" s="2" t="n">
        <v>0</v>
      </c>
      <c r="E40" s="2" t="n">
        <v>24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</row>
    <row r="41" customFormat="false" ht="15" hidden="false" customHeight="false" outlineLevel="0" collapsed="false">
      <c r="A41" s="1" t="s">
        <v>73</v>
      </c>
      <c r="B41" s="0" t="s">
        <v>74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</row>
    <row r="42" customFormat="false" ht="15" hidden="false" customHeight="false" outlineLevel="0" collapsed="false">
      <c r="A42" s="1" t="s">
        <v>75</v>
      </c>
      <c r="B42" s="0" t="s">
        <v>76</v>
      </c>
      <c r="C42" s="2" t="n">
        <v>1023</v>
      </c>
      <c r="D42" s="2" t="n">
        <v>1023</v>
      </c>
      <c r="E42" s="2" t="n">
        <v>1023</v>
      </c>
      <c r="F42" s="2" t="n">
        <v>1023</v>
      </c>
      <c r="G42" s="2" t="n">
        <v>0</v>
      </c>
      <c r="H42" s="2" t="n">
        <v>0</v>
      </c>
      <c r="I42" s="2" t="n">
        <v>0</v>
      </c>
      <c r="J42" s="2" t="n">
        <v>0</v>
      </c>
    </row>
    <row r="43" customFormat="false" ht="15" hidden="false" customHeight="false" outlineLevel="0" collapsed="false">
      <c r="A43" s="1" t="s">
        <v>77</v>
      </c>
      <c r="B43" s="0" t="s">
        <v>78</v>
      </c>
      <c r="C43" s="2" t="n">
        <v>1023</v>
      </c>
      <c r="D43" s="2" t="n">
        <v>1023</v>
      </c>
      <c r="E43" s="2" t="n">
        <v>1023</v>
      </c>
      <c r="F43" s="2" t="n">
        <v>1023</v>
      </c>
      <c r="G43" s="2" t="n">
        <v>0</v>
      </c>
      <c r="H43" s="2" t="n">
        <v>0</v>
      </c>
      <c r="I43" s="2" t="n">
        <v>0</v>
      </c>
      <c r="J43" s="2" t="n">
        <v>0</v>
      </c>
    </row>
    <row r="44" customFormat="false" ht="15" hidden="false" customHeight="false" outlineLevel="0" collapsed="false">
      <c r="A44" s="1" t="s">
        <v>79</v>
      </c>
      <c r="B44" s="0" t="s">
        <v>80</v>
      </c>
      <c r="C44" s="2" t="n">
        <v>5876</v>
      </c>
      <c r="D44" s="2" t="n">
        <v>4937</v>
      </c>
      <c r="E44" s="2" t="n">
        <v>5876</v>
      </c>
      <c r="F44" s="2" t="n">
        <v>4937</v>
      </c>
      <c r="G44" s="2" t="n">
        <v>0</v>
      </c>
      <c r="H44" s="2" t="n">
        <v>0</v>
      </c>
      <c r="I44" s="2" t="n">
        <v>0</v>
      </c>
      <c r="J44" s="2" t="n">
        <v>0</v>
      </c>
    </row>
    <row r="45" customFormat="false" ht="15" hidden="false" customHeight="false" outlineLevel="0" collapsed="false">
      <c r="A45" s="1" t="s">
        <v>81</v>
      </c>
      <c r="B45" s="0" t="s">
        <v>82</v>
      </c>
      <c r="C45" s="2" t="n">
        <v>5876</v>
      </c>
      <c r="D45" s="2" t="n">
        <v>4937</v>
      </c>
      <c r="E45" s="2" t="n">
        <v>5876</v>
      </c>
      <c r="F45" s="2" t="n">
        <v>4937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5" hidden="false" customHeight="false" outlineLevel="0" collapsed="false">
      <c r="A46" s="16"/>
      <c r="B46" s="17" t="s">
        <v>83</v>
      </c>
      <c r="C46" s="14" t="n">
        <f aca="false">SUMIF($A$17:$A$45,"=??00",C17:C45)+SUMIF($A$17:$A$45,"=00??",C17:C45)</f>
        <v>1014095</v>
      </c>
      <c r="D46" s="14" t="n">
        <f aca="false">SUMIF($A$17:$A$45,"=??00",D17:D45)+SUMIF($A$17:$A$45,"=00??",D17:D45)</f>
        <v>427265</v>
      </c>
      <c r="E46" s="14" t="n">
        <f aca="false">SUMIF($A$17:$A$45,"=??00",E17:E45)+SUMIF($A$17:$A$45,"=00??",E17:E45)</f>
        <v>1014095</v>
      </c>
      <c r="F46" s="14" t="n">
        <f aca="false">SUMIF($A$17:$A$45,"=??00",F17:F45)+SUMIF($A$17:$A$45,"=00??",F17:F45)</f>
        <v>427265</v>
      </c>
      <c r="G46" s="14" t="n">
        <f aca="false">SUMIF($A$17:$A$45,"=??00",G17:G45)+SUMIF($A$17:$A$45,"=00??",G17:G45)</f>
        <v>0</v>
      </c>
      <c r="H46" s="14" t="n">
        <f aca="false">SUMIF($A$17:$A$45,"=??00",H17:H45)+SUMIF($A$17:$A$45,"=00??",H17:H45)</f>
        <v>0</v>
      </c>
      <c r="I46" s="14" t="n">
        <f aca="false">SUMIF($A$17:$A$45,"=??00",I17:I45)+SUMIF($A$17:$A$45,"=00??",I17:I45)</f>
        <v>0</v>
      </c>
      <c r="J46" s="15" t="n">
        <f aca="false">SUMIF($A$17:$A$45,"=??00",J17:J45)+SUMIF($A$17:$A$45,"=00??",J17:J45)</f>
        <v>0</v>
      </c>
    </row>
    <row r="48" customFormat="false" ht="15.75" hidden="false" customHeight="false" outlineLevel="0" collapsed="false">
      <c r="A48" s="5"/>
      <c r="B48" s="6"/>
    </row>
    <row r="49" customFormat="false" ht="15.75" hidden="false" customHeight="false" outlineLevel="0" collapsed="false">
      <c r="A49" s="5" t="s">
        <v>84</v>
      </c>
      <c r="B49" s="6" t="s">
        <v>85</v>
      </c>
    </row>
    <row r="50" customFormat="false" ht="15.75" hidden="false" customHeight="false" outlineLevel="0" collapsed="false">
      <c r="A50" s="7" t="s">
        <v>4</v>
      </c>
      <c r="B50" s="8" t="s">
        <v>5</v>
      </c>
      <c r="C50" s="9" t="s">
        <v>6</v>
      </c>
      <c r="D50" s="9" t="s">
        <v>7</v>
      </c>
      <c r="E50" s="9" t="s">
        <v>8</v>
      </c>
      <c r="F50" s="9" t="s">
        <v>9</v>
      </c>
      <c r="G50" s="9" t="s">
        <v>10</v>
      </c>
      <c r="H50" s="9" t="s">
        <v>11</v>
      </c>
      <c r="I50" s="9" t="s">
        <v>12</v>
      </c>
      <c r="J50" s="9" t="s">
        <v>13</v>
      </c>
    </row>
    <row r="51" customFormat="false" ht="15" hidden="false" customHeight="false" outlineLevel="0" collapsed="false">
      <c r="A51" s="1" t="s">
        <v>49</v>
      </c>
      <c r="B51" s="0" t="s">
        <v>50</v>
      </c>
      <c r="C51" s="2" t="n">
        <v>3637</v>
      </c>
      <c r="D51" s="2" t="n">
        <v>0</v>
      </c>
      <c r="E51" s="2" t="n">
        <v>3637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5" hidden="false" customHeight="false" outlineLevel="0" collapsed="false">
      <c r="A52" s="1" t="s">
        <v>59</v>
      </c>
      <c r="B52" s="0" t="s">
        <v>60</v>
      </c>
      <c r="C52" s="2" t="n">
        <v>3637</v>
      </c>
      <c r="D52" s="2" t="n">
        <v>0</v>
      </c>
      <c r="E52" s="2" t="n">
        <v>3637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</row>
    <row r="53" customFormat="false" ht="15" hidden="false" customHeight="false" outlineLevel="0" collapsed="false">
      <c r="A53" s="16"/>
      <c r="B53" s="17" t="s">
        <v>86</v>
      </c>
      <c r="C53" s="14" t="n">
        <f aca="false">SUMIF($A$51:$A$52,"=??00",C51:C52)+SUMIF($A$51:$A$52,"=00??",C51:C52)</f>
        <v>3637</v>
      </c>
      <c r="D53" s="14" t="n">
        <f aca="false">SUMIF($A$51:$A$52,"=??00",D51:D52)+SUMIF($A$51:$A$52,"=00??",D51:D52)</f>
        <v>0</v>
      </c>
      <c r="E53" s="14" t="n">
        <f aca="false">SUMIF($A$51:$A$52,"=??00",E51:E52)+SUMIF($A$51:$A$52,"=00??",E51:E52)</f>
        <v>3637</v>
      </c>
      <c r="F53" s="14" t="n">
        <f aca="false">SUMIF($A$51:$A$52,"=??00",F51:F52)+SUMIF($A$51:$A$52,"=00??",F51:F52)</f>
        <v>0</v>
      </c>
      <c r="G53" s="14" t="n">
        <f aca="false">SUMIF($A$51:$A$52,"=??00",G51:G52)+SUMIF($A$51:$A$52,"=00??",G51:G52)</f>
        <v>0</v>
      </c>
      <c r="H53" s="14" t="n">
        <f aca="false">SUMIF($A$51:$A$52,"=??00",H51:H52)+SUMIF($A$51:$A$52,"=00??",H51:H52)</f>
        <v>0</v>
      </c>
      <c r="I53" s="14" t="n">
        <f aca="false">SUMIF($A$51:$A$52,"=??00",I51:I52)+SUMIF($A$51:$A$52,"=00??",I51:I52)</f>
        <v>0</v>
      </c>
      <c r="J53" s="15" t="n">
        <f aca="false">SUMIF($A$51:$A$52,"=??00",J51:J52)+SUMIF($A$51:$A$52,"=00??",J51:J52)</f>
        <v>0</v>
      </c>
    </row>
    <row r="55" customFormat="false" ht="15.75" hidden="false" customHeight="false" outlineLevel="0" collapsed="false">
      <c r="A55" s="5"/>
      <c r="B55" s="6"/>
    </row>
    <row r="56" customFormat="false" ht="15.75" hidden="false" customHeight="false" outlineLevel="0" collapsed="false">
      <c r="A56" s="5" t="s">
        <v>87</v>
      </c>
      <c r="B56" s="6" t="s">
        <v>88</v>
      </c>
    </row>
    <row r="57" customFormat="false" ht="15.75" hidden="false" customHeight="false" outlineLevel="0" collapsed="false">
      <c r="A57" s="7" t="s">
        <v>4</v>
      </c>
      <c r="B57" s="8" t="s">
        <v>5</v>
      </c>
      <c r="C57" s="9" t="s">
        <v>6</v>
      </c>
      <c r="D57" s="9" t="s">
        <v>7</v>
      </c>
      <c r="E57" s="9" t="s">
        <v>8</v>
      </c>
      <c r="F57" s="9" t="s">
        <v>9</v>
      </c>
      <c r="G57" s="9" t="s">
        <v>10</v>
      </c>
      <c r="H57" s="9" t="s">
        <v>11</v>
      </c>
      <c r="I57" s="9" t="s">
        <v>12</v>
      </c>
      <c r="J57" s="9" t="s">
        <v>13</v>
      </c>
    </row>
    <row r="58" customFormat="false" ht="15" hidden="false" customHeight="false" outlineLevel="0" collapsed="false">
      <c r="A58" s="1" t="s">
        <v>49</v>
      </c>
      <c r="B58" s="0" t="s">
        <v>50</v>
      </c>
      <c r="C58" s="2" t="n">
        <v>390</v>
      </c>
      <c r="D58" s="2" t="n">
        <v>390</v>
      </c>
      <c r="E58" s="2" t="n">
        <v>390</v>
      </c>
      <c r="F58" s="2" t="n">
        <v>390</v>
      </c>
      <c r="G58" s="2" t="n">
        <v>0</v>
      </c>
      <c r="H58" s="2" t="n">
        <v>0</v>
      </c>
      <c r="I58" s="2" t="n">
        <v>0</v>
      </c>
      <c r="J58" s="2" t="n">
        <v>0</v>
      </c>
    </row>
    <row r="59" customFormat="false" ht="15" hidden="false" customHeight="false" outlineLevel="0" collapsed="false">
      <c r="A59" s="1" t="s">
        <v>59</v>
      </c>
      <c r="B59" s="0" t="s">
        <v>60</v>
      </c>
      <c r="C59" s="2" t="n">
        <v>91</v>
      </c>
      <c r="D59" s="2" t="n">
        <v>91</v>
      </c>
      <c r="E59" s="2" t="n">
        <v>91</v>
      </c>
      <c r="F59" s="2" t="n">
        <v>91</v>
      </c>
      <c r="G59" s="2" t="n">
        <v>0</v>
      </c>
      <c r="H59" s="2" t="n">
        <v>0</v>
      </c>
      <c r="I59" s="2" t="n">
        <v>0</v>
      </c>
      <c r="J59" s="2" t="n">
        <v>0</v>
      </c>
    </row>
    <row r="60" customFormat="false" ht="15" hidden="false" customHeight="false" outlineLevel="0" collapsed="false">
      <c r="A60" s="1" t="s">
        <v>63</v>
      </c>
      <c r="B60" s="0" t="s">
        <v>64</v>
      </c>
      <c r="C60" s="2" t="n">
        <v>299</v>
      </c>
      <c r="D60" s="2" t="n">
        <v>299</v>
      </c>
      <c r="E60" s="2" t="n">
        <v>299</v>
      </c>
      <c r="F60" s="2" t="n">
        <v>299</v>
      </c>
      <c r="G60" s="2" t="n">
        <v>0</v>
      </c>
      <c r="H60" s="2" t="n">
        <v>0</v>
      </c>
      <c r="I60" s="2" t="n">
        <v>0</v>
      </c>
      <c r="J60" s="2" t="n">
        <v>0</v>
      </c>
    </row>
    <row r="61" customFormat="false" ht="15" hidden="false" customHeight="false" outlineLevel="0" collapsed="false">
      <c r="A61" s="16"/>
      <c r="B61" s="17" t="s">
        <v>89</v>
      </c>
      <c r="C61" s="14" t="n">
        <f aca="false">SUMIF($A$58:$A$60,"=??00",C58:C60)+SUMIF($A$58:$A$60,"=00??",C58:C60)</f>
        <v>390</v>
      </c>
      <c r="D61" s="14" t="n">
        <f aca="false">SUMIF($A$58:$A$60,"=??00",D58:D60)+SUMIF($A$58:$A$60,"=00??",D58:D60)</f>
        <v>390</v>
      </c>
      <c r="E61" s="14" t="n">
        <f aca="false">SUMIF($A$58:$A$60,"=??00",E58:E60)+SUMIF($A$58:$A$60,"=00??",E58:E60)</f>
        <v>390</v>
      </c>
      <c r="F61" s="14" t="n">
        <f aca="false">SUMIF($A$58:$A$60,"=??00",F58:F60)+SUMIF($A$58:$A$60,"=00??",F58:F60)</f>
        <v>390</v>
      </c>
      <c r="G61" s="14" t="n">
        <f aca="false">SUMIF($A$58:$A$60,"=??00",G58:G60)+SUMIF($A$58:$A$60,"=00??",G58:G60)</f>
        <v>0</v>
      </c>
      <c r="H61" s="14" t="n">
        <f aca="false">SUMIF($A$58:$A$60,"=??00",H58:H60)+SUMIF($A$58:$A$60,"=00??",H58:H60)</f>
        <v>0</v>
      </c>
      <c r="I61" s="14" t="n">
        <f aca="false">SUMIF($A$58:$A$60,"=??00",I58:I60)+SUMIF($A$58:$A$60,"=00??",I58:I60)</f>
        <v>0</v>
      </c>
      <c r="J61" s="15" t="n">
        <f aca="false">SUMIF($A$58:$A$60,"=??00",J58:J60)+SUMIF($A$58:$A$60,"=00??",J58:J60)</f>
        <v>0</v>
      </c>
    </row>
    <row r="64" customFormat="false" ht="15" hidden="false" customHeight="false" outlineLevel="0" collapsed="false">
      <c r="A64" s="18"/>
      <c r="B64" s="19" t="s">
        <v>22</v>
      </c>
      <c r="C64" s="20" t="n">
        <f aca="false">SUMIF(B1:B63,"Общо приходи",C1:C63)</f>
        <v>0</v>
      </c>
      <c r="D64" s="20" t="n">
        <f aca="false">SUMIF(B1:B63,"=Общо приходи",D1:D63)</f>
        <v>-613</v>
      </c>
      <c r="E64" s="20" t="n">
        <f aca="false">SUMIF($B$1:$B$63,"=Общо приходи",E1:E63)</f>
        <v>0</v>
      </c>
      <c r="F64" s="20" t="n">
        <f aca="false">SUMIF($B$1:$B$63,"=Общо приходи",F1:F63)</f>
        <v>-613</v>
      </c>
      <c r="G64" s="20" t="n">
        <f aca="false">SUMIF($B$1:$B$63,"=Общо приходи",G1:G63)</f>
        <v>0</v>
      </c>
      <c r="H64" s="20" t="n">
        <f aca="false">SUMIF($B$1:$B$63,"=Общо приходи",H1:H63)</f>
        <v>0</v>
      </c>
      <c r="I64" s="20" t="n">
        <f aca="false">SUMIF($B$1:$B$63,"=Общо приходи",I1:I63)</f>
        <v>0</v>
      </c>
      <c r="J64" s="20" t="n">
        <f aca="false">SUMIF($B$1:$B$63,"=Общо приходи",J1:J63)</f>
        <v>0</v>
      </c>
    </row>
    <row r="65" customFormat="false" ht="15" hidden="false" customHeight="false" outlineLevel="0" collapsed="false">
      <c r="A65" s="18"/>
      <c r="B65" s="19" t="s">
        <v>90</v>
      </c>
      <c r="C65" s="20" t="n">
        <f aca="false">SUMIF(B1:B64,"=Общо за дейност *",C1:C63)</f>
        <v>1018122</v>
      </c>
      <c r="D65" s="20" t="n">
        <f aca="false">SUMIF(B1:B64,"=Общо за дейност *",D1:D63)</f>
        <v>427655</v>
      </c>
      <c r="E65" s="20" t="n">
        <f aca="false">SUMIF($B$1:$B$64,"=Общо за дейност *",E1:E63)</f>
        <v>1018122</v>
      </c>
      <c r="F65" s="20" t="n">
        <f aca="false">SUMIF($B$1:$B$64,"=Общо за дейност *",F1:F63)</f>
        <v>427655</v>
      </c>
      <c r="G65" s="20" t="n">
        <f aca="false">SUMIF($B$1:$B$64,"=Общо за дейност *",G1:G63)</f>
        <v>0</v>
      </c>
      <c r="H65" s="20" t="n">
        <f aca="false">SUMIF($B$1:$B$64,"=Общо за дейност *",H1:H63)</f>
        <v>0</v>
      </c>
      <c r="I65" s="20" t="n">
        <f aca="false">SUMIF($B$1:$B$64,"=Общо за дейност *",I1:I63)</f>
        <v>0</v>
      </c>
      <c r="J65" s="20" t="n">
        <f aca="false">SUMIF($B$1:$B$64,"=Общо за дейност *",J1:J63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2-07-07T13:37:13Z</dcterms:modified>
  <cp:revision>0</cp:revision>
  <dc:subject/>
  <dc:title/>
</cp:coreProperties>
</file>