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83">
  <si>
    <t xml:space="preserve">Утвърден план и годишен отчет по бюджета  </t>
  </si>
  <si>
    <t xml:space="preserve">за 2020 година</t>
  </si>
  <si>
    <t xml:space="preserve">731900 </t>
  </si>
  <si>
    <t xml:space="preserve">Обединено счетоводство гр. Самоков обект: ДГ "ЗВЪНЧЕ"  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6100</t>
  </si>
  <si>
    <t xml:space="preserve">Трансфери между бюджети (нето)                    </t>
  </si>
  <si>
    <t xml:space="preserve">6101</t>
  </si>
  <si>
    <t xml:space="preserve">трансфери между бюджети - получени трансфери (+)  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2</t>
  </si>
  <si>
    <t xml:space="preserve">Медикаменти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J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0</v>
      </c>
      <c r="D8" s="2" t="n">
        <v>11969</v>
      </c>
      <c r="E8" s="2" t="n">
        <v>0</v>
      </c>
      <c r="F8" s="2" t="n">
        <v>11969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0</v>
      </c>
      <c r="D9" s="2" t="n">
        <v>11969</v>
      </c>
      <c r="E9" s="2" t="n">
        <v>0</v>
      </c>
      <c r="F9" s="2" t="n">
        <v>11969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 t="s">
        <v>18</v>
      </c>
      <c r="B10" s="11" t="s">
        <v>19</v>
      </c>
      <c r="C10" s="2" t="n">
        <v>0</v>
      </c>
      <c r="D10" s="2" t="n">
        <v>140</v>
      </c>
      <c r="E10" s="2" t="n">
        <v>0</v>
      </c>
      <c r="F10" s="2" t="n">
        <v>140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5.75" hidden="false" customHeight="false" outlineLevel="0" collapsed="false">
      <c r="A11" s="10" t="s">
        <v>20</v>
      </c>
      <c r="B11" s="11" t="s">
        <v>21</v>
      </c>
      <c r="C11" s="2" t="n">
        <v>0</v>
      </c>
      <c r="D11" s="2" t="n">
        <v>140</v>
      </c>
      <c r="E11" s="2" t="n">
        <v>0</v>
      </c>
      <c r="F11" s="2" t="n">
        <v>140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5.75" hidden="false" customHeight="false" outlineLevel="0" collapsed="false">
      <c r="A12" s="12"/>
      <c r="B12" s="13" t="s">
        <v>22</v>
      </c>
      <c r="C12" s="14" t="n">
        <f aca="false">SUMIF(A8:A11,"=??00",C8:C11)</f>
        <v>0</v>
      </c>
      <c r="D12" s="14" t="n">
        <f aca="false">SUMIF(A8:A11,"=??00",D8:D11)</f>
        <v>12109</v>
      </c>
      <c r="E12" s="14" t="n">
        <f aca="false">SUMIF($A$8:$A$11,"=??00",E8:E11)</f>
        <v>0</v>
      </c>
      <c r="F12" s="14" t="n">
        <f aca="false">SUMIF($A$8:$A$11,"=??00",F8:F11)</f>
        <v>12109</v>
      </c>
      <c r="G12" s="14" t="n">
        <f aca="false">SUMIF($A$8:$A$11,"=??00",G8:G11)</f>
        <v>0</v>
      </c>
      <c r="H12" s="14" t="n">
        <f aca="false">SUMIF($A$8:$A$11,"=??00",H8:H11)</f>
        <v>0</v>
      </c>
      <c r="I12" s="14" t="n">
        <f aca="false">SUMIF($A$8:$A$11,"=??00",I8:I11)</f>
        <v>0</v>
      </c>
      <c r="J12" s="15" t="n">
        <f aca="false">SUMIF($A$8:$A$11,"=??00",J8:J11)</f>
        <v>0</v>
      </c>
    </row>
    <row r="14" customFormat="false" ht="15.75" hidden="false" customHeight="false" outlineLevel="0" collapsed="false">
      <c r="A14" s="5"/>
      <c r="B14" s="6"/>
    </row>
    <row r="15" customFormat="false" ht="15.75" hidden="false" customHeight="false" outlineLevel="0" collapsed="false">
      <c r="A15" s="5" t="s">
        <v>23</v>
      </c>
      <c r="B15" s="6" t="s">
        <v>24</v>
      </c>
    </row>
    <row r="16" customFormat="false" ht="15.75" hidden="false" customHeight="false" outlineLevel="0" collapsed="false">
      <c r="A16" s="7" t="s">
        <v>4</v>
      </c>
      <c r="B16" s="8" t="s">
        <v>5</v>
      </c>
      <c r="C16" s="16" t="s">
        <v>6</v>
      </c>
      <c r="D16" s="9" t="s">
        <v>7</v>
      </c>
      <c r="E16" s="16" t="s">
        <v>8</v>
      </c>
      <c r="F16" s="9" t="s">
        <v>9</v>
      </c>
      <c r="G16" s="16" t="s">
        <v>10</v>
      </c>
      <c r="H16" s="9" t="s">
        <v>11</v>
      </c>
      <c r="I16" s="9" t="s">
        <v>12</v>
      </c>
      <c r="J16" s="9" t="s">
        <v>13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517157</v>
      </c>
      <c r="D17" s="2" t="n">
        <v>454086</v>
      </c>
      <c r="E17" s="2" t="n">
        <v>517157</v>
      </c>
      <c r="F17" s="2" t="n">
        <v>454086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517157</v>
      </c>
      <c r="D18" s="2" t="n">
        <v>454086</v>
      </c>
      <c r="E18" s="2" t="n">
        <v>517157</v>
      </c>
      <c r="F18" s="2" t="n">
        <v>454086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91594</v>
      </c>
      <c r="D19" s="2" t="n">
        <v>50009</v>
      </c>
      <c r="E19" s="2" t="n">
        <v>91594</v>
      </c>
      <c r="F19" s="2" t="n">
        <v>50009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8515</v>
      </c>
      <c r="D20" s="2" t="n">
        <v>4726</v>
      </c>
      <c r="E20" s="2" t="n">
        <v>8515</v>
      </c>
      <c r="F20" s="2" t="n">
        <v>4726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18052</v>
      </c>
      <c r="D21" s="2" t="n">
        <v>11992</v>
      </c>
      <c r="E21" s="2" t="n">
        <v>18052</v>
      </c>
      <c r="F21" s="2" t="n">
        <v>11992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62027</v>
      </c>
      <c r="D22" s="2" t="n">
        <v>26700</v>
      </c>
      <c r="E22" s="2" t="n">
        <v>62027</v>
      </c>
      <c r="F22" s="2" t="n">
        <v>26700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3000</v>
      </c>
      <c r="D23" s="2" t="n">
        <v>6591</v>
      </c>
      <c r="E23" s="2" t="n">
        <v>3000</v>
      </c>
      <c r="F23" s="2" t="n">
        <v>6591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108596</v>
      </c>
      <c r="D24" s="2" t="n">
        <v>104322</v>
      </c>
      <c r="E24" s="2" t="n">
        <v>108596</v>
      </c>
      <c r="F24" s="2" t="n">
        <v>104322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50697</v>
      </c>
      <c r="D25" s="2" t="n">
        <v>55422</v>
      </c>
      <c r="E25" s="2" t="n">
        <v>50697</v>
      </c>
      <c r="F25" s="2" t="n">
        <v>55422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13249</v>
      </c>
      <c r="D26" s="2" t="n">
        <v>12313</v>
      </c>
      <c r="E26" s="2" t="n">
        <v>13249</v>
      </c>
      <c r="F26" s="2" t="n">
        <v>12313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24066</v>
      </c>
      <c r="D27" s="2" t="n">
        <v>24984</v>
      </c>
      <c r="E27" s="2" t="n">
        <v>24066</v>
      </c>
      <c r="F27" s="2" t="n">
        <v>24984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20584</v>
      </c>
      <c r="D28" s="2" t="n">
        <v>11603</v>
      </c>
      <c r="E28" s="2" t="n">
        <v>20584</v>
      </c>
      <c r="F28" s="2" t="n">
        <v>11603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252161</v>
      </c>
      <c r="D29" s="2" t="n">
        <v>165520</v>
      </c>
      <c r="E29" s="2" t="n">
        <v>67978</v>
      </c>
      <c r="F29" s="2" t="n">
        <v>92420</v>
      </c>
      <c r="G29" s="2" t="n">
        <v>184183</v>
      </c>
      <c r="H29" s="2" t="n">
        <v>73100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121021</v>
      </c>
      <c r="D30" s="2" t="n">
        <v>75294</v>
      </c>
      <c r="E30" s="2" t="n">
        <v>11086</v>
      </c>
      <c r="F30" s="2" t="n">
        <v>7310</v>
      </c>
      <c r="G30" s="2" t="n">
        <v>109935</v>
      </c>
      <c r="H30" s="2" t="n">
        <v>67984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0</v>
      </c>
      <c r="D31" s="2" t="n">
        <v>311</v>
      </c>
      <c r="E31" s="2" t="n">
        <v>0</v>
      </c>
      <c r="F31" s="2" t="n">
        <v>311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7585</v>
      </c>
      <c r="D32" s="2" t="n">
        <v>4800</v>
      </c>
      <c r="E32" s="2" t="n">
        <v>5400</v>
      </c>
      <c r="F32" s="2" t="n">
        <v>4800</v>
      </c>
      <c r="G32" s="2" t="n">
        <v>2185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3972</v>
      </c>
      <c r="D33" s="2" t="n">
        <v>3455</v>
      </c>
      <c r="E33" s="2" t="n">
        <v>3754</v>
      </c>
      <c r="F33" s="2" t="n">
        <v>3455</v>
      </c>
      <c r="G33" s="2" t="n">
        <v>218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23552</v>
      </c>
      <c r="D34" s="2" t="n">
        <v>18474</v>
      </c>
      <c r="E34" s="2" t="n">
        <v>15251</v>
      </c>
      <c r="F34" s="2" t="n">
        <v>18474</v>
      </c>
      <c r="G34" s="2" t="n">
        <v>8301</v>
      </c>
      <c r="H34" s="2" t="n">
        <v>0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44306</v>
      </c>
      <c r="D35" s="2" t="n">
        <v>28199</v>
      </c>
      <c r="E35" s="2" t="n">
        <v>15907</v>
      </c>
      <c r="F35" s="2" t="n">
        <v>23083</v>
      </c>
      <c r="G35" s="2" t="n">
        <v>28399</v>
      </c>
      <c r="H35" s="2" t="n">
        <v>5116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21183</v>
      </c>
      <c r="D36" s="2" t="n">
        <v>12064</v>
      </c>
      <c r="E36" s="2" t="n">
        <v>10697</v>
      </c>
      <c r="F36" s="2" t="n">
        <v>12064</v>
      </c>
      <c r="G36" s="2" t="n">
        <v>10486</v>
      </c>
      <c r="H36" s="2" t="n">
        <v>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29483</v>
      </c>
      <c r="D37" s="2" t="n">
        <v>22322</v>
      </c>
      <c r="E37" s="2" t="n">
        <v>5283</v>
      </c>
      <c r="F37" s="2" t="n">
        <v>22322</v>
      </c>
      <c r="G37" s="2" t="n">
        <v>24200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728</v>
      </c>
      <c r="D38" s="2" t="n">
        <v>66</v>
      </c>
      <c r="E38" s="2" t="n">
        <v>400</v>
      </c>
      <c r="F38" s="2" t="n">
        <v>66</v>
      </c>
      <c r="G38" s="2" t="n">
        <v>328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" t="s">
        <v>69</v>
      </c>
      <c r="B39" s="0" t="s">
        <v>70</v>
      </c>
      <c r="C39" s="2" t="n">
        <v>331</v>
      </c>
      <c r="D39" s="2" t="n">
        <v>535</v>
      </c>
      <c r="E39" s="2" t="n">
        <v>200</v>
      </c>
      <c r="F39" s="2" t="n">
        <v>535</v>
      </c>
      <c r="G39" s="2" t="n">
        <v>131</v>
      </c>
      <c r="H39" s="2" t="n">
        <v>0</v>
      </c>
      <c r="I39" s="2" t="n">
        <v>0</v>
      </c>
      <c r="J39" s="2" t="n">
        <v>0</v>
      </c>
    </row>
    <row r="40" customFormat="false" ht="15" hidden="false" customHeight="false" outlineLevel="0" collapsed="false">
      <c r="A40" s="1" t="s">
        <v>71</v>
      </c>
      <c r="B40" s="0" t="s">
        <v>72</v>
      </c>
      <c r="C40" s="2" t="n">
        <v>4185</v>
      </c>
      <c r="D40" s="2" t="n">
        <v>1023</v>
      </c>
      <c r="E40" s="2" t="n">
        <v>2000</v>
      </c>
      <c r="F40" s="2" t="n">
        <v>1023</v>
      </c>
      <c r="G40" s="2" t="n">
        <v>2185</v>
      </c>
      <c r="H40" s="2" t="n">
        <v>0</v>
      </c>
      <c r="I40" s="2" t="n">
        <v>0</v>
      </c>
      <c r="J40" s="2" t="n">
        <v>0</v>
      </c>
    </row>
    <row r="41" customFormat="false" ht="15" hidden="false" customHeight="false" outlineLevel="0" collapsed="false">
      <c r="A41" s="1" t="s">
        <v>73</v>
      </c>
      <c r="B41" s="0" t="s">
        <v>74</v>
      </c>
      <c r="C41" s="2" t="n">
        <v>4185</v>
      </c>
      <c r="D41" s="2" t="n">
        <v>1023</v>
      </c>
      <c r="E41" s="2" t="n">
        <v>2000</v>
      </c>
      <c r="F41" s="2" t="n">
        <v>1023</v>
      </c>
      <c r="G41" s="2" t="n">
        <v>2185</v>
      </c>
      <c r="H41" s="2" t="n">
        <v>0</v>
      </c>
      <c r="I41" s="2" t="n">
        <v>0</v>
      </c>
      <c r="J41" s="2" t="n">
        <v>0</v>
      </c>
    </row>
    <row r="42" customFormat="false" ht="15" hidden="false" customHeight="false" outlineLevel="0" collapsed="false">
      <c r="A42" s="17"/>
      <c r="B42" s="18" t="s">
        <v>75</v>
      </c>
      <c r="C42" s="14" t="n">
        <f aca="false">SUMIF($A$17:$A$41,"=??00",C17:C41)+SUMIF($A$17:$A$41,"=00??",C17:C41)</f>
        <v>973693</v>
      </c>
      <c r="D42" s="14" t="n">
        <f aca="false">SUMIF($A$17:$A$41,"=??00",D17:D41)+SUMIF($A$17:$A$41,"=00??",D17:D41)</f>
        <v>774960</v>
      </c>
      <c r="E42" s="14" t="n">
        <f aca="false">SUMIF($A$17:$A$41,"=??00",E17:E41)+SUMIF($A$17:$A$41,"=00??",E17:E41)</f>
        <v>787325</v>
      </c>
      <c r="F42" s="14" t="n">
        <f aca="false">SUMIF($A$17:$A$41,"=??00",F17:F41)+SUMIF($A$17:$A$41,"=00??",F17:F41)</f>
        <v>701860</v>
      </c>
      <c r="G42" s="14" t="n">
        <f aca="false">SUMIF($A$17:$A$41,"=??00",G17:G41)+SUMIF($A$17:$A$41,"=00??",G17:G41)</f>
        <v>186368</v>
      </c>
      <c r="H42" s="14" t="n">
        <f aca="false">SUMIF($A$17:$A$41,"=??00",H17:H41)+SUMIF($A$17:$A$41,"=00??",H17:H41)</f>
        <v>73100</v>
      </c>
      <c r="I42" s="14" t="n">
        <f aca="false">SUMIF($A$17:$A$41,"=??00",I17:I41)+SUMIF($A$17:$A$41,"=00??",I17:I41)</f>
        <v>0</v>
      </c>
      <c r="J42" s="15" t="n">
        <f aca="false">SUMIF($A$17:$A$41,"=??00",J17:J41)+SUMIF($A$17:$A$41,"=00??",J17:J41)</f>
        <v>0</v>
      </c>
    </row>
    <row r="44" customFormat="false" ht="15.75" hidden="false" customHeight="false" outlineLevel="0" collapsed="false">
      <c r="A44" s="5"/>
      <c r="B44" s="6"/>
    </row>
    <row r="45" customFormat="false" ht="15.75" hidden="false" customHeight="false" outlineLevel="0" collapsed="false">
      <c r="A45" s="5" t="s">
        <v>76</v>
      </c>
      <c r="B45" s="6" t="s">
        <v>77</v>
      </c>
    </row>
    <row r="46" customFormat="false" ht="15.75" hidden="false" customHeight="false" outlineLevel="0" collapsed="false">
      <c r="A46" s="7" t="s">
        <v>4</v>
      </c>
      <c r="B46" s="8" t="s">
        <v>5</v>
      </c>
      <c r="C46" s="9" t="s">
        <v>6</v>
      </c>
      <c r="D46" s="9" t="s">
        <v>7</v>
      </c>
      <c r="E46" s="9" t="s">
        <v>8</v>
      </c>
      <c r="F46" s="9" t="s">
        <v>9</v>
      </c>
      <c r="G46" s="9" t="s">
        <v>10</v>
      </c>
      <c r="H46" s="9" t="s">
        <v>11</v>
      </c>
      <c r="I46" s="9" t="s">
        <v>12</v>
      </c>
      <c r="J46" s="9" t="s">
        <v>13</v>
      </c>
    </row>
    <row r="47" customFormat="false" ht="15" hidden="false" customHeight="false" outlineLevel="0" collapsed="false">
      <c r="A47" s="1" t="s">
        <v>49</v>
      </c>
      <c r="B47" s="0" t="s">
        <v>50</v>
      </c>
      <c r="C47" s="2" t="n">
        <v>1588</v>
      </c>
      <c r="D47" s="2" t="n">
        <v>591</v>
      </c>
      <c r="E47" s="2" t="n">
        <v>1588</v>
      </c>
      <c r="F47" s="2" t="n">
        <v>591</v>
      </c>
      <c r="G47" s="2" t="n">
        <v>0</v>
      </c>
      <c r="H47" s="2" t="n">
        <v>0</v>
      </c>
      <c r="I47" s="2" t="n">
        <v>0</v>
      </c>
      <c r="J47" s="2" t="n">
        <v>0</v>
      </c>
    </row>
    <row r="48" customFormat="false" ht="15" hidden="false" customHeight="false" outlineLevel="0" collapsed="false">
      <c r="A48" s="1" t="s">
        <v>59</v>
      </c>
      <c r="B48" s="0" t="s">
        <v>60</v>
      </c>
      <c r="C48" s="2" t="n">
        <v>1588</v>
      </c>
      <c r="D48" s="2" t="n">
        <v>591</v>
      </c>
      <c r="E48" s="2" t="n">
        <v>1588</v>
      </c>
      <c r="F48" s="2" t="n">
        <v>591</v>
      </c>
      <c r="G48" s="2" t="n">
        <v>0</v>
      </c>
      <c r="H48" s="2" t="n">
        <v>0</v>
      </c>
      <c r="I48" s="2" t="n">
        <v>0</v>
      </c>
      <c r="J48" s="2" t="n">
        <v>0</v>
      </c>
    </row>
    <row r="49" customFormat="false" ht="15" hidden="false" customHeight="false" outlineLevel="0" collapsed="false">
      <c r="A49" s="17"/>
      <c r="B49" s="18" t="s">
        <v>78</v>
      </c>
      <c r="C49" s="14" t="n">
        <f aca="false">SUMIF($A$47:$A$48,"=??00",C47:C48)+SUMIF($A$47:$A$48,"=00??",C47:C48)</f>
        <v>1588</v>
      </c>
      <c r="D49" s="14" t="n">
        <f aca="false">SUMIF($A$47:$A$48,"=??00",D47:D48)+SUMIF($A$47:$A$48,"=00??",D47:D48)</f>
        <v>591</v>
      </c>
      <c r="E49" s="14" t="n">
        <f aca="false">SUMIF($A$47:$A$48,"=??00",E47:E48)+SUMIF($A$47:$A$48,"=00??",E47:E48)</f>
        <v>1588</v>
      </c>
      <c r="F49" s="14" t="n">
        <f aca="false">SUMIF($A$47:$A$48,"=??00",F47:F48)+SUMIF($A$47:$A$48,"=00??",F47:F48)</f>
        <v>591</v>
      </c>
      <c r="G49" s="14" t="n">
        <f aca="false">SUMIF($A$47:$A$48,"=??00",G47:G48)+SUMIF($A$47:$A$48,"=00??",G47:G48)</f>
        <v>0</v>
      </c>
      <c r="H49" s="14" t="n">
        <f aca="false">SUMIF($A$47:$A$48,"=??00",H47:H48)+SUMIF($A$47:$A$48,"=00??",H47:H48)</f>
        <v>0</v>
      </c>
      <c r="I49" s="14" t="n">
        <f aca="false">SUMIF($A$47:$A$48,"=??00",I47:I48)+SUMIF($A$47:$A$48,"=00??",I47:I48)</f>
        <v>0</v>
      </c>
      <c r="J49" s="15" t="n">
        <f aca="false">SUMIF($A$47:$A$48,"=??00",J47:J48)+SUMIF($A$47:$A$48,"=00??",J47:J48)</f>
        <v>0</v>
      </c>
    </row>
    <row r="51" customFormat="false" ht="15.75" hidden="false" customHeight="false" outlineLevel="0" collapsed="false">
      <c r="A51" s="5"/>
      <c r="B51" s="6"/>
    </row>
    <row r="52" customFormat="false" ht="15.75" hidden="false" customHeight="false" outlineLevel="0" collapsed="false">
      <c r="A52" s="5" t="s">
        <v>79</v>
      </c>
      <c r="B52" s="6" t="s">
        <v>80</v>
      </c>
    </row>
    <row r="53" customFormat="false" ht="15.75" hidden="false" customHeight="false" outlineLevel="0" collapsed="false">
      <c r="A53" s="7" t="s">
        <v>4</v>
      </c>
      <c r="B53" s="8" t="s">
        <v>5</v>
      </c>
      <c r="C53" s="9" t="s">
        <v>6</v>
      </c>
      <c r="D53" s="9" t="s">
        <v>7</v>
      </c>
      <c r="E53" s="9" t="s">
        <v>8</v>
      </c>
      <c r="F53" s="9" t="s">
        <v>9</v>
      </c>
      <c r="G53" s="9" t="s">
        <v>10</v>
      </c>
      <c r="H53" s="9" t="s">
        <v>11</v>
      </c>
      <c r="I53" s="9" t="s">
        <v>12</v>
      </c>
      <c r="J53" s="9" t="s">
        <v>13</v>
      </c>
    </row>
    <row r="54" customFormat="false" ht="15" hidden="false" customHeight="false" outlineLevel="0" collapsed="false">
      <c r="A54" s="1" t="s">
        <v>49</v>
      </c>
      <c r="B54" s="0" t="s">
        <v>50</v>
      </c>
      <c r="C54" s="2" t="n">
        <v>418</v>
      </c>
      <c r="D54" s="2" t="n">
        <v>209</v>
      </c>
      <c r="E54" s="2" t="n">
        <v>418</v>
      </c>
      <c r="F54" s="2" t="n">
        <v>209</v>
      </c>
      <c r="G54" s="2" t="n">
        <v>0</v>
      </c>
      <c r="H54" s="2" t="n">
        <v>0</v>
      </c>
      <c r="I54" s="2" t="n">
        <v>0</v>
      </c>
      <c r="J54" s="2" t="n">
        <v>0</v>
      </c>
    </row>
    <row r="55" customFormat="false" ht="15" hidden="false" customHeight="false" outlineLevel="0" collapsed="false">
      <c r="A55" s="1" t="s">
        <v>59</v>
      </c>
      <c r="B55" s="0" t="s">
        <v>60</v>
      </c>
      <c r="C55" s="2" t="n">
        <v>209</v>
      </c>
      <c r="D55" s="2" t="n">
        <v>209</v>
      </c>
      <c r="E55" s="2" t="n">
        <v>209</v>
      </c>
      <c r="F55" s="2" t="n">
        <v>209</v>
      </c>
      <c r="G55" s="2" t="n">
        <v>0</v>
      </c>
      <c r="H55" s="2" t="n">
        <v>0</v>
      </c>
      <c r="I55" s="2" t="n">
        <v>0</v>
      </c>
      <c r="J55" s="2" t="n">
        <v>0</v>
      </c>
    </row>
    <row r="56" customFormat="false" ht="15" hidden="false" customHeight="false" outlineLevel="0" collapsed="false">
      <c r="A56" s="1" t="s">
        <v>63</v>
      </c>
      <c r="B56" s="0" t="s">
        <v>64</v>
      </c>
      <c r="C56" s="2" t="n">
        <v>209</v>
      </c>
      <c r="D56" s="2" t="n">
        <v>0</v>
      </c>
      <c r="E56" s="2" t="n">
        <v>209</v>
      </c>
      <c r="F56" s="2" t="n">
        <v>0</v>
      </c>
      <c r="G56" s="2" t="n">
        <v>0</v>
      </c>
      <c r="H56" s="2" t="n">
        <v>0</v>
      </c>
      <c r="I56" s="2" t="n">
        <v>0</v>
      </c>
      <c r="J56" s="2" t="n">
        <v>0</v>
      </c>
    </row>
    <row r="57" customFormat="false" ht="15" hidden="false" customHeight="false" outlineLevel="0" collapsed="false">
      <c r="A57" s="17"/>
      <c r="B57" s="18" t="s">
        <v>81</v>
      </c>
      <c r="C57" s="14" t="n">
        <f aca="false">SUMIF($A$54:$A$56,"=??00",C54:C56)+SUMIF($A$54:$A$56,"=00??",C54:C56)</f>
        <v>418</v>
      </c>
      <c r="D57" s="14" t="n">
        <f aca="false">SUMIF($A$54:$A$56,"=??00",D54:D56)+SUMIF($A$54:$A$56,"=00??",D54:D56)</f>
        <v>209</v>
      </c>
      <c r="E57" s="14" t="n">
        <f aca="false">SUMIF($A$54:$A$56,"=??00",E54:E56)+SUMIF($A$54:$A$56,"=00??",E54:E56)</f>
        <v>418</v>
      </c>
      <c r="F57" s="14" t="n">
        <f aca="false">SUMIF($A$54:$A$56,"=??00",F54:F56)+SUMIF($A$54:$A$56,"=00??",F54:F56)</f>
        <v>209</v>
      </c>
      <c r="G57" s="14" t="n">
        <f aca="false">SUMIF($A$54:$A$56,"=??00",G54:G56)+SUMIF($A$54:$A$56,"=00??",G54:G56)</f>
        <v>0</v>
      </c>
      <c r="H57" s="14" t="n">
        <f aca="false">SUMIF($A$54:$A$56,"=??00",H54:H56)+SUMIF($A$54:$A$56,"=00??",H54:H56)</f>
        <v>0</v>
      </c>
      <c r="I57" s="14" t="n">
        <f aca="false">SUMIF($A$54:$A$56,"=??00",I54:I56)+SUMIF($A$54:$A$56,"=00??",I54:I56)</f>
        <v>0</v>
      </c>
      <c r="J57" s="15" t="n">
        <f aca="false">SUMIF($A$54:$A$56,"=??00",J54:J56)+SUMIF($A$54:$A$56,"=00??",J54:J56)</f>
        <v>0</v>
      </c>
    </row>
    <row r="60" customFormat="false" ht="15" hidden="false" customHeight="false" outlineLevel="0" collapsed="false">
      <c r="A60" s="19"/>
      <c r="B60" s="20" t="s">
        <v>22</v>
      </c>
      <c r="C60" s="21" t="n">
        <f aca="false">SUMIF(B1:B59,"Общо приходи",C1:C59)</f>
        <v>0</v>
      </c>
      <c r="D60" s="21" t="n">
        <f aca="false">SUMIF(B1:B59,"=Общо приходи",D1:D59)</f>
        <v>12109</v>
      </c>
      <c r="E60" s="21" t="n">
        <f aca="false">SUMIF($B$1:$B$59,"=Общо приходи",E1:E59)</f>
        <v>0</v>
      </c>
      <c r="F60" s="21" t="n">
        <f aca="false">SUMIF($B$1:$B$59,"=Общо приходи",F1:F59)</f>
        <v>12109</v>
      </c>
      <c r="G60" s="21" t="n">
        <f aca="false">SUMIF($B$1:$B$59,"=Общо приходи",G1:G59)</f>
        <v>0</v>
      </c>
      <c r="H60" s="21" t="n">
        <f aca="false">SUMIF($B$1:$B$59,"=Общо приходи",H1:H59)</f>
        <v>0</v>
      </c>
      <c r="I60" s="21" t="n">
        <f aca="false">SUMIF($B$1:$B$59,"=Общо приходи",I1:I59)</f>
        <v>0</v>
      </c>
      <c r="J60" s="21" t="n">
        <f aca="false">SUMIF($B$1:$B$59,"=Общо приходи",J1:J59)</f>
        <v>0</v>
      </c>
    </row>
    <row r="61" customFormat="false" ht="15" hidden="false" customHeight="false" outlineLevel="0" collapsed="false">
      <c r="A61" s="19"/>
      <c r="B61" s="20" t="s">
        <v>82</v>
      </c>
      <c r="C61" s="21" t="n">
        <f aca="false">SUMIF(B1:B60,"=Общо за дейност *",C1:C59)</f>
        <v>975699</v>
      </c>
      <c r="D61" s="21" t="n">
        <f aca="false">SUMIF(B1:B60,"=Общо за дейност *",D1:D59)</f>
        <v>775760</v>
      </c>
      <c r="E61" s="21" t="n">
        <f aca="false">SUMIF($B$1:$B$60,"=Общо за дейност *",E1:E59)</f>
        <v>789331</v>
      </c>
      <c r="F61" s="21" t="n">
        <f aca="false">SUMIF($B$1:$B$60,"=Общо за дейност *",F1:F59)</f>
        <v>702660</v>
      </c>
      <c r="G61" s="21" t="n">
        <f aca="false">SUMIF($B$1:$B$60,"=Общо за дейност *",G1:G59)</f>
        <v>186368</v>
      </c>
      <c r="H61" s="21" t="n">
        <f aca="false">SUMIF($B$1:$B$60,"=Общо за дейност *",H1:H59)</f>
        <v>73100</v>
      </c>
      <c r="I61" s="21" t="n">
        <f aca="false">SUMIF($B$1:$B$60,"=Общо за дейност *",I1:I59)</f>
        <v>0</v>
      </c>
      <c r="J61" s="21" t="n">
        <f aca="false">SUMIF($B$1:$B$60,"=Общо за дейност *",J1:J59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Zvance</cp:lastModifiedBy>
  <dcterms:modified xsi:type="dcterms:W3CDTF">2021-02-11T07:29:46Z</dcterms:modified>
  <cp:revision>0</cp:revision>
  <dc:subject/>
  <dc:title/>
</cp:coreProperties>
</file>