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Отчет по бюджета</t>
  </si>
  <si>
    <t xml:space="preserve">Към месец 09 / 2020</t>
  </si>
  <si>
    <t xml:space="preserve">731900 </t>
  </si>
  <si>
    <t xml:space="preserve">Обединено счетоводство гр. Самоков обект: ДГ "ЗВЪНЧЕ"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Общо приходи</t>
  </si>
  <si>
    <t xml:space="preserve">3311</t>
  </si>
  <si>
    <t xml:space="preserve">Целодневни детски градини и обединени детски заведения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0</v>
      </c>
      <c r="D8" s="2" t="n">
        <v>140</v>
      </c>
      <c r="E8" s="2" t="n">
        <v>0</v>
      </c>
      <c r="F8" s="2" t="n">
        <v>14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0</v>
      </c>
      <c r="D9" s="2" t="n">
        <v>140</v>
      </c>
      <c r="E9" s="2" t="n">
        <v>0</v>
      </c>
      <c r="F9" s="2" t="n">
        <v>14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/>
      <c r="B10" s="11" t="s">
        <v>18</v>
      </c>
      <c r="C10" s="12" t="n">
        <f aca="false">SUMIF(A8:A9,"=??00",C8:C9)</f>
        <v>0</v>
      </c>
      <c r="D10" s="12" t="n">
        <f aca="false">SUMIF(A8:A9,"=??00",D8:D9)</f>
        <v>140</v>
      </c>
      <c r="E10" s="12" t="n">
        <f aca="false">SUMIF($A$8:$A$9,"=??00",E8:E9)</f>
        <v>0</v>
      </c>
      <c r="F10" s="12" t="n">
        <f aca="false">SUMIF($A$8:$A$9,"=??00",F8:F9)</f>
        <v>140</v>
      </c>
      <c r="G10" s="12" t="n">
        <f aca="false">SUMIF($A$8:$A$9,"=??00",G8:G9)</f>
        <v>0</v>
      </c>
      <c r="H10" s="12" t="n">
        <f aca="false">SUMIF($A$8:$A$9,"=??00",H8:H9)</f>
        <v>0</v>
      </c>
      <c r="I10" s="12" t="n">
        <f aca="false">SUMIF($A$8:$A$9,"=??00",I8:I9)</f>
        <v>0</v>
      </c>
      <c r="J10" s="13" t="n">
        <f aca="false">SUMIF($A$8:$A$9,"=??00",J8:J9)</f>
        <v>0</v>
      </c>
    </row>
    <row r="11" customFormat="false" ht="15.75" hidden="false" customHeight="false" outlineLevel="0" collapsed="false">
      <c r="A11" s="14"/>
      <c r="B11" s="15"/>
    </row>
    <row r="12" customFormat="false" ht="15.75" hidden="false" customHeight="false" outlineLevel="0" collapsed="false">
      <c r="A12" s="5"/>
      <c r="B12" s="6"/>
    </row>
    <row r="13" customFormat="false" ht="15.75" hidden="false" customHeight="false" outlineLevel="0" collapsed="false">
      <c r="A13" s="5" t="s">
        <v>19</v>
      </c>
      <c r="B13" s="6" t="s">
        <v>20</v>
      </c>
    </row>
    <row r="14" customFormat="false" ht="15.75" hidden="false" customHeight="false" outlineLevel="0" collapsed="false">
      <c r="A14" s="7" t="s">
        <v>4</v>
      </c>
      <c r="B14" s="8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11</v>
      </c>
      <c r="I14" s="9" t="s">
        <v>12</v>
      </c>
      <c r="J14" s="9" t="s">
        <v>13</v>
      </c>
    </row>
    <row r="15" customFormat="false" ht="15" hidden="false" customHeight="false" outlineLevel="0" collapsed="false">
      <c r="A15" s="1" t="s">
        <v>21</v>
      </c>
      <c r="B15" s="0" t="s">
        <v>22</v>
      </c>
      <c r="C15" s="2" t="n">
        <v>515952</v>
      </c>
      <c r="D15" s="2" t="n">
        <v>334411</v>
      </c>
      <c r="E15" s="2" t="n">
        <v>515952</v>
      </c>
      <c r="F15" s="2" t="n">
        <v>334411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5" hidden="false" customHeight="false" outlineLevel="0" collapsed="false">
      <c r="A16" s="1" t="s">
        <v>23</v>
      </c>
      <c r="B16" s="0" t="s">
        <v>24</v>
      </c>
      <c r="C16" s="2" t="n">
        <v>515952</v>
      </c>
      <c r="D16" s="2" t="n">
        <v>334411</v>
      </c>
      <c r="E16" s="2" t="n">
        <v>515952</v>
      </c>
      <c r="F16" s="2" t="n">
        <v>334411</v>
      </c>
      <c r="G16" s="2" t="n">
        <v>0</v>
      </c>
      <c r="H16" s="2" t="n">
        <v>0</v>
      </c>
      <c r="I16" s="2" t="n">
        <v>0</v>
      </c>
      <c r="J16" s="2" t="n">
        <v>0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76786</v>
      </c>
      <c r="D17" s="2" t="n">
        <v>33040</v>
      </c>
      <c r="E17" s="2" t="n">
        <v>76786</v>
      </c>
      <c r="F17" s="2" t="n">
        <v>33040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1114</v>
      </c>
      <c r="D18" s="2" t="n">
        <v>0</v>
      </c>
      <c r="E18" s="2" t="n">
        <v>1114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18052</v>
      </c>
      <c r="D19" s="2" t="n">
        <v>10529</v>
      </c>
      <c r="E19" s="2" t="n">
        <v>18052</v>
      </c>
      <c r="F19" s="2" t="n">
        <v>10529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54620</v>
      </c>
      <c r="D20" s="2" t="n">
        <v>18830</v>
      </c>
      <c r="E20" s="2" t="n">
        <v>54620</v>
      </c>
      <c r="F20" s="2" t="n">
        <v>18830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3000</v>
      </c>
      <c r="D21" s="2" t="n">
        <v>3681</v>
      </c>
      <c r="E21" s="2" t="n">
        <v>3000</v>
      </c>
      <c r="F21" s="2" t="n">
        <v>3681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107251</v>
      </c>
      <c r="D22" s="2" t="n">
        <v>76374</v>
      </c>
      <c r="E22" s="2" t="n">
        <v>107251</v>
      </c>
      <c r="F22" s="2" t="n">
        <v>76374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50000</v>
      </c>
      <c r="D23" s="2" t="n">
        <v>40566</v>
      </c>
      <c r="E23" s="2" t="n">
        <v>50000</v>
      </c>
      <c r="F23" s="2" t="n">
        <v>40566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13196</v>
      </c>
      <c r="D24" s="2" t="n">
        <v>9111</v>
      </c>
      <c r="E24" s="2" t="n">
        <v>13196</v>
      </c>
      <c r="F24" s="2" t="n">
        <v>9111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23686</v>
      </c>
      <c r="D25" s="2" t="n">
        <v>18283</v>
      </c>
      <c r="E25" s="2" t="n">
        <v>23686</v>
      </c>
      <c r="F25" s="2" t="n">
        <v>18283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20369</v>
      </c>
      <c r="D26" s="2" t="n">
        <v>8414</v>
      </c>
      <c r="E26" s="2" t="n">
        <v>20369</v>
      </c>
      <c r="F26" s="2" t="n">
        <v>8414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248575</v>
      </c>
      <c r="D27" s="2" t="n">
        <v>96677</v>
      </c>
      <c r="E27" s="2" t="n">
        <v>64392</v>
      </c>
      <c r="F27" s="2" t="n">
        <v>49773</v>
      </c>
      <c r="G27" s="2" t="n">
        <v>184183</v>
      </c>
      <c r="H27" s="2" t="n">
        <v>46904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121021</v>
      </c>
      <c r="D28" s="2" t="n">
        <v>46163</v>
      </c>
      <c r="E28" s="2" t="n">
        <v>11086</v>
      </c>
      <c r="F28" s="2" t="n">
        <v>4375</v>
      </c>
      <c r="G28" s="2" t="n">
        <v>109935</v>
      </c>
      <c r="H28" s="2" t="n">
        <v>41788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7585</v>
      </c>
      <c r="D29" s="2" t="n">
        <v>600</v>
      </c>
      <c r="E29" s="2" t="n">
        <v>5400</v>
      </c>
      <c r="F29" s="2" t="n">
        <v>600</v>
      </c>
      <c r="G29" s="2" t="n">
        <v>2185</v>
      </c>
      <c r="H29" s="2" t="n">
        <v>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3972</v>
      </c>
      <c r="D30" s="2" t="n">
        <v>3388</v>
      </c>
      <c r="E30" s="2" t="n">
        <v>3754</v>
      </c>
      <c r="F30" s="2" t="n">
        <v>3388</v>
      </c>
      <c r="G30" s="2" t="n">
        <v>218</v>
      </c>
      <c r="H30" s="2" t="n">
        <v>0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20064</v>
      </c>
      <c r="D31" s="2" t="n">
        <v>10868</v>
      </c>
      <c r="E31" s="2" t="n">
        <v>11763</v>
      </c>
      <c r="F31" s="2" t="n">
        <v>10868</v>
      </c>
      <c r="G31" s="2" t="n">
        <v>8301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44906</v>
      </c>
      <c r="D32" s="2" t="n">
        <v>18965</v>
      </c>
      <c r="E32" s="2" t="n">
        <v>16507</v>
      </c>
      <c r="F32" s="2" t="n">
        <v>13849</v>
      </c>
      <c r="G32" s="2" t="n">
        <v>28399</v>
      </c>
      <c r="H32" s="2" t="n">
        <v>5116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20505</v>
      </c>
      <c r="D33" s="2" t="n">
        <v>5453</v>
      </c>
      <c r="E33" s="2" t="n">
        <v>10019</v>
      </c>
      <c r="F33" s="2" t="n">
        <v>5453</v>
      </c>
      <c r="G33" s="2" t="n">
        <v>10486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29483</v>
      </c>
      <c r="D34" s="2" t="n">
        <v>10943</v>
      </c>
      <c r="E34" s="2" t="n">
        <v>5283</v>
      </c>
      <c r="F34" s="2" t="n">
        <v>10943</v>
      </c>
      <c r="G34" s="2" t="n">
        <v>24200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708</v>
      </c>
      <c r="D35" s="2" t="n">
        <v>20</v>
      </c>
      <c r="E35" s="2" t="n">
        <v>380</v>
      </c>
      <c r="F35" s="2" t="n">
        <v>20</v>
      </c>
      <c r="G35" s="2" t="n">
        <v>328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331</v>
      </c>
      <c r="D36" s="2" t="n">
        <v>277</v>
      </c>
      <c r="E36" s="2" t="n">
        <v>200</v>
      </c>
      <c r="F36" s="2" t="n">
        <v>277</v>
      </c>
      <c r="G36" s="2" t="n">
        <v>131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4185</v>
      </c>
      <c r="D37" s="2" t="n">
        <v>1023</v>
      </c>
      <c r="E37" s="2" t="n">
        <v>2000</v>
      </c>
      <c r="F37" s="2" t="n">
        <v>1023</v>
      </c>
      <c r="G37" s="2" t="n">
        <v>2185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4185</v>
      </c>
      <c r="D38" s="2" t="n">
        <v>1023</v>
      </c>
      <c r="E38" s="2" t="n">
        <v>2000</v>
      </c>
      <c r="F38" s="2" t="n">
        <v>1023</v>
      </c>
      <c r="G38" s="2" t="n">
        <v>2185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6"/>
      <c r="B39" s="17" t="s">
        <v>69</v>
      </c>
      <c r="C39" s="12" t="n">
        <f aca="false">SUMIF($A$15:$A$38,"=??00",C15:C38)+SUMIF($A$15:$A$38,"=00??",C15:C38)</f>
        <v>952749</v>
      </c>
      <c r="D39" s="12" t="n">
        <f aca="false">SUMIF($A$15:$A$38,"=??00",D15:D38)+SUMIF($A$15:$A$38,"=00??",D15:D38)</f>
        <v>541525</v>
      </c>
      <c r="E39" s="12" t="n">
        <f aca="false">SUMIF($A$15:$A$38,"=??00",E15:E38)+SUMIF($A$15:$A$38,"=00??",E15:E38)</f>
        <v>766381</v>
      </c>
      <c r="F39" s="12" t="n">
        <f aca="false">SUMIF($A$15:$A$38,"=??00",F15:F38)+SUMIF($A$15:$A$38,"=00??",F15:F38)</f>
        <v>494621</v>
      </c>
      <c r="G39" s="12" t="n">
        <f aca="false">SUMIF($A$15:$A$38,"=??00",G15:G38)+SUMIF($A$15:$A$38,"=00??",G15:G38)</f>
        <v>186368</v>
      </c>
      <c r="H39" s="12" t="n">
        <f aca="false">SUMIF($A$15:$A$38,"=??00",H15:H38)+SUMIF($A$15:$A$38,"=00??",H15:H38)</f>
        <v>46904</v>
      </c>
      <c r="I39" s="12" t="n">
        <f aca="false">SUMIF($A$15:$A$38,"=??00",I15:I38)+SUMIF($A$15:$A$38,"=00??",I15:I38)</f>
        <v>0</v>
      </c>
      <c r="J39" s="13" t="n">
        <f aca="false">SUMIF($A$15:$A$38,"=??00",J15:J38)+SUMIF($A$15:$A$38,"=00??",J15:J38)</f>
        <v>0</v>
      </c>
    </row>
    <row r="41" customFormat="false" ht="15.75" hidden="false" customHeight="false" outlineLevel="0" collapsed="false">
      <c r="A41" s="5"/>
      <c r="B41" s="6"/>
    </row>
    <row r="42" customFormat="false" ht="15.75" hidden="false" customHeight="false" outlineLevel="0" collapsed="false">
      <c r="A42" s="5" t="s">
        <v>70</v>
      </c>
      <c r="B42" s="6" t="s">
        <v>71</v>
      </c>
    </row>
    <row r="43" customFormat="false" ht="15.75" hidden="false" customHeight="false" outlineLevel="0" collapsed="false">
      <c r="A43" s="7" t="s">
        <v>4</v>
      </c>
      <c r="B43" s="8" t="s">
        <v>5</v>
      </c>
      <c r="C43" s="9" t="s">
        <v>6</v>
      </c>
      <c r="D43" s="9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</row>
    <row r="44" customFormat="false" ht="15" hidden="false" customHeight="false" outlineLevel="0" collapsed="false">
      <c r="A44" s="1" t="s">
        <v>45</v>
      </c>
      <c r="B44" s="0" t="s">
        <v>46</v>
      </c>
      <c r="C44" s="2" t="n">
        <v>1588</v>
      </c>
      <c r="D44" s="2" t="n">
        <v>591</v>
      </c>
      <c r="E44" s="2" t="n">
        <v>1588</v>
      </c>
      <c r="F44" s="2" t="n">
        <v>591</v>
      </c>
      <c r="G44" s="2" t="n">
        <v>0</v>
      </c>
      <c r="H44" s="2" t="n">
        <v>0</v>
      </c>
      <c r="I44" s="2" t="n">
        <v>0</v>
      </c>
      <c r="J44" s="2" t="n">
        <v>0</v>
      </c>
    </row>
    <row r="45" customFormat="false" ht="15" hidden="false" customHeight="false" outlineLevel="0" collapsed="false">
      <c r="A45" s="1" t="s">
        <v>53</v>
      </c>
      <c r="B45" s="0" t="s">
        <v>54</v>
      </c>
      <c r="C45" s="2" t="n">
        <v>1588</v>
      </c>
      <c r="D45" s="2" t="n">
        <v>591</v>
      </c>
      <c r="E45" s="2" t="n">
        <v>1588</v>
      </c>
      <c r="F45" s="2" t="n">
        <v>591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5" hidden="false" customHeight="false" outlineLevel="0" collapsed="false">
      <c r="A46" s="16"/>
      <c r="B46" s="17" t="s">
        <v>72</v>
      </c>
      <c r="C46" s="12" t="n">
        <f aca="false">SUMIF($A$44:$A$45,"=??00",C44:C45)+SUMIF($A$44:$A$45,"=00??",C44:C45)</f>
        <v>1588</v>
      </c>
      <c r="D46" s="12" t="n">
        <f aca="false">SUMIF($A$44:$A$45,"=??00",D44:D45)+SUMIF($A$44:$A$45,"=00??",D44:D45)</f>
        <v>591</v>
      </c>
      <c r="E46" s="12" t="n">
        <f aca="false">SUMIF($A$44:$A$45,"=??00",E44:E45)+SUMIF($A$44:$A$45,"=00??",E44:E45)</f>
        <v>1588</v>
      </c>
      <c r="F46" s="12" t="n">
        <f aca="false">SUMIF($A$44:$A$45,"=??00",F44:F45)+SUMIF($A$44:$A$45,"=00??",F44:F45)</f>
        <v>591</v>
      </c>
      <c r="G46" s="12" t="n">
        <f aca="false">SUMIF($A$44:$A$45,"=??00",G44:G45)+SUMIF($A$44:$A$45,"=00??",G44:G45)</f>
        <v>0</v>
      </c>
      <c r="H46" s="12" t="n">
        <f aca="false">SUMIF($A$44:$A$45,"=??00",H44:H45)+SUMIF($A$44:$A$45,"=00??",H44:H45)</f>
        <v>0</v>
      </c>
      <c r="I46" s="12" t="n">
        <f aca="false">SUMIF($A$44:$A$45,"=??00",I44:I45)+SUMIF($A$44:$A$45,"=00??",I44:I45)</f>
        <v>0</v>
      </c>
      <c r="J46" s="13" t="n">
        <f aca="false">SUMIF($A$44:$A$45,"=??00",J44:J45)+SUMIF($A$44:$A$45,"=00??",J44:J45)</f>
        <v>0</v>
      </c>
    </row>
    <row r="48" customFormat="false" ht="15.75" hidden="false" customHeight="false" outlineLevel="0" collapsed="false">
      <c r="A48" s="5"/>
      <c r="B48" s="6"/>
    </row>
    <row r="49" customFormat="false" ht="15.75" hidden="false" customHeight="false" outlineLevel="0" collapsed="false">
      <c r="A49" s="5" t="s">
        <v>73</v>
      </c>
      <c r="B49" s="6" t="s">
        <v>74</v>
      </c>
    </row>
    <row r="50" customFormat="false" ht="15.75" hidden="false" customHeight="false" outlineLevel="0" collapsed="false">
      <c r="A50" s="7" t="s">
        <v>4</v>
      </c>
      <c r="B50" s="8" t="s">
        <v>5</v>
      </c>
      <c r="C50" s="9" t="s">
        <v>6</v>
      </c>
      <c r="D50" s="9" t="s">
        <v>7</v>
      </c>
      <c r="E50" s="9" t="s">
        <v>8</v>
      </c>
      <c r="F50" s="9" t="s">
        <v>9</v>
      </c>
      <c r="G50" s="9" t="s">
        <v>10</v>
      </c>
      <c r="H50" s="9" t="s">
        <v>11</v>
      </c>
      <c r="I50" s="9" t="s">
        <v>12</v>
      </c>
      <c r="J50" s="9" t="s">
        <v>13</v>
      </c>
    </row>
    <row r="51" customFormat="false" ht="15" hidden="false" customHeight="false" outlineLevel="0" collapsed="false">
      <c r="A51" s="1" t="s">
        <v>45</v>
      </c>
      <c r="B51" s="0" t="s">
        <v>46</v>
      </c>
      <c r="C51" s="2" t="n">
        <v>418</v>
      </c>
      <c r="D51" s="2" t="n">
        <v>209</v>
      </c>
      <c r="E51" s="2" t="n">
        <v>418</v>
      </c>
      <c r="F51" s="2" t="n">
        <v>209</v>
      </c>
      <c r="G51" s="2" t="n">
        <v>0</v>
      </c>
      <c r="H51" s="2" t="n">
        <v>0</v>
      </c>
      <c r="I51" s="2" t="n">
        <v>0</v>
      </c>
      <c r="J51" s="2" t="n">
        <v>0</v>
      </c>
    </row>
    <row r="52" customFormat="false" ht="15" hidden="false" customHeight="false" outlineLevel="0" collapsed="false">
      <c r="A52" s="1" t="s">
        <v>53</v>
      </c>
      <c r="B52" s="0" t="s">
        <v>54</v>
      </c>
      <c r="C52" s="2" t="n">
        <v>209</v>
      </c>
      <c r="D52" s="2" t="n">
        <v>209</v>
      </c>
      <c r="E52" s="2" t="n">
        <v>209</v>
      </c>
      <c r="F52" s="2" t="n">
        <v>209</v>
      </c>
      <c r="G52" s="2" t="n">
        <v>0</v>
      </c>
      <c r="H52" s="2" t="n">
        <v>0</v>
      </c>
      <c r="I52" s="2" t="n">
        <v>0</v>
      </c>
      <c r="J52" s="2" t="n">
        <v>0</v>
      </c>
    </row>
    <row r="53" customFormat="false" ht="15" hidden="false" customHeight="false" outlineLevel="0" collapsed="false">
      <c r="A53" s="1" t="s">
        <v>57</v>
      </c>
      <c r="B53" s="0" t="s">
        <v>58</v>
      </c>
      <c r="C53" s="2" t="n">
        <v>209</v>
      </c>
      <c r="D53" s="2" t="n">
        <v>0</v>
      </c>
      <c r="E53" s="2" t="n">
        <v>209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</row>
    <row r="54" customFormat="false" ht="15" hidden="false" customHeight="false" outlineLevel="0" collapsed="false">
      <c r="A54" s="16"/>
      <c r="B54" s="17" t="s">
        <v>75</v>
      </c>
      <c r="C54" s="12" t="n">
        <f aca="false">SUMIF($A$51:$A$53,"=??00",C51:C53)+SUMIF($A$51:$A$53,"=00??",C51:C53)</f>
        <v>418</v>
      </c>
      <c r="D54" s="12" t="n">
        <f aca="false">SUMIF($A$51:$A$53,"=??00",D51:D53)+SUMIF($A$51:$A$53,"=00??",D51:D53)</f>
        <v>209</v>
      </c>
      <c r="E54" s="12" t="n">
        <f aca="false">SUMIF($A$51:$A$53,"=??00",E51:E53)+SUMIF($A$51:$A$53,"=00??",E51:E53)</f>
        <v>418</v>
      </c>
      <c r="F54" s="12" t="n">
        <f aca="false">SUMIF($A$51:$A$53,"=??00",F51:F53)+SUMIF($A$51:$A$53,"=00??",F51:F53)</f>
        <v>209</v>
      </c>
      <c r="G54" s="12" t="n">
        <f aca="false">SUMIF($A$51:$A$53,"=??00",G51:G53)+SUMIF($A$51:$A$53,"=00??",G51:G53)</f>
        <v>0</v>
      </c>
      <c r="H54" s="12" t="n">
        <f aca="false">SUMIF($A$51:$A$53,"=??00",H51:H53)+SUMIF($A$51:$A$53,"=00??",H51:H53)</f>
        <v>0</v>
      </c>
      <c r="I54" s="12" t="n">
        <f aca="false">SUMIF($A$51:$A$53,"=??00",I51:I53)+SUMIF($A$51:$A$53,"=00??",I51:I53)</f>
        <v>0</v>
      </c>
      <c r="J54" s="13" t="n">
        <f aca="false">SUMIF($A$51:$A$53,"=??00",J51:J53)+SUMIF($A$51:$A$53,"=00??",J51:J53)</f>
        <v>0</v>
      </c>
    </row>
    <row r="57" customFormat="false" ht="15" hidden="false" customHeight="false" outlineLevel="0" collapsed="false">
      <c r="A57" s="18"/>
      <c r="B57" s="19" t="s">
        <v>18</v>
      </c>
      <c r="C57" s="20" t="n">
        <f aca="false">SUMIF(B1:B56,"Общо приходи",C1:C56)</f>
        <v>0</v>
      </c>
      <c r="D57" s="20" t="n">
        <f aca="false">SUMIF(B1:B56,"=Общо приходи",D1:D56)</f>
        <v>140</v>
      </c>
      <c r="E57" s="20" t="n">
        <f aca="false">SUMIF($B$1:$B$56,"=Общо приходи",E1:E56)</f>
        <v>0</v>
      </c>
      <c r="F57" s="20" t="n">
        <f aca="false">SUMIF($B$1:$B$56,"=Общо приходи",F1:F56)</f>
        <v>140</v>
      </c>
      <c r="G57" s="20" t="n">
        <f aca="false">SUMIF($B$1:$B$56,"=Общо приходи",G1:G56)</f>
        <v>0</v>
      </c>
      <c r="H57" s="20" t="n">
        <f aca="false">SUMIF($B$1:$B$56,"=Общо приходи",H1:H56)</f>
        <v>0</v>
      </c>
      <c r="I57" s="20" t="n">
        <f aca="false">SUMIF($B$1:$B$56,"=Общо приходи",I1:I56)</f>
        <v>0</v>
      </c>
      <c r="J57" s="20" t="n">
        <f aca="false">SUMIF($B$1:$B$56,"=Общо приходи",J1:J56)</f>
        <v>0</v>
      </c>
    </row>
    <row r="58" customFormat="false" ht="15" hidden="false" customHeight="false" outlineLevel="0" collapsed="false">
      <c r="A58" s="18"/>
      <c r="B58" s="19" t="s">
        <v>76</v>
      </c>
      <c r="C58" s="20" t="n">
        <f aca="false">SUMIF(B1:B57,"=Общо за дейност *",C1:C56)</f>
        <v>954755</v>
      </c>
      <c r="D58" s="20" t="n">
        <f aca="false">SUMIF(B1:B57,"=Общо за дейност *",D1:D56)</f>
        <v>542325</v>
      </c>
      <c r="E58" s="20" t="n">
        <f aca="false">SUMIF($B$1:$B$57,"=Общо за дейност *",E1:E56)</f>
        <v>768387</v>
      </c>
      <c r="F58" s="20" t="n">
        <f aca="false">SUMIF($B$1:$B$57,"=Общо за дейност *",F1:F56)</f>
        <v>495421</v>
      </c>
      <c r="G58" s="20" t="n">
        <f aca="false">SUMIF($B$1:$B$57,"=Общо за дейност *",G1:G56)</f>
        <v>186368</v>
      </c>
      <c r="H58" s="20" t="n">
        <f aca="false">SUMIF($B$1:$B$57,"=Общо за дейност *",H1:H56)</f>
        <v>46904</v>
      </c>
      <c r="I58" s="20" t="n">
        <f aca="false">SUMIF($B$1:$B$57,"=Общо за дейност *",I1:I56)</f>
        <v>0</v>
      </c>
      <c r="J58" s="20" t="n">
        <f aca="false">SUMIF($B$1:$B$57,"=Общо за дейност *",J1:J56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Zvance</cp:lastModifiedBy>
  <dcterms:modified xsi:type="dcterms:W3CDTF">2021-02-12T15:17:12Z</dcterms:modified>
  <cp:revision>0</cp:revision>
  <dc:subject/>
  <dc:title/>
</cp:coreProperties>
</file>