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Отчет по бюджета</t>
  </si>
  <si>
    <t xml:space="preserve">Към месец 09 / 2023</t>
  </si>
  <si>
    <t xml:space="preserve">731900 </t>
  </si>
  <si>
    <t xml:space="preserve">Обединено счетоводство гр. Самоков обект: ОДЗ "ЗВЪНЧЕ"                </t>
  </si>
  <si>
    <t xml:space="preserve">§§</t>
  </si>
  <si>
    <t xml:space="preserve">Наименование на параграфа</t>
  </si>
  <si>
    <t xml:space="preserve">План сумарно</t>
  </si>
  <si>
    <t xml:space="preserve">Отчет сумарно</t>
  </si>
  <si>
    <t xml:space="preserve">ДД план</t>
  </si>
  <si>
    <t xml:space="preserve">ДД отчет</t>
  </si>
  <si>
    <t xml:space="preserve">МД план</t>
  </si>
  <si>
    <t xml:space="preserve">МД отчет</t>
  </si>
  <si>
    <t xml:space="preserve">Доф план</t>
  </si>
  <si>
    <t xml:space="preserve">Доф отчет</t>
  </si>
  <si>
    <t xml:space="preserve">7600</t>
  </si>
  <si>
    <t xml:space="preserve">Временни безлихвени заеми между бюджети и сметки з</t>
  </si>
  <si>
    <t xml:space="preserve">8800</t>
  </si>
  <si>
    <t xml:space="preserve">Събрани средства и извършени плащания за сметка на</t>
  </si>
  <si>
    <t xml:space="preserve">8803</t>
  </si>
  <si>
    <t xml:space="preserve">събрани средства и извършени плащания от/за сметки</t>
  </si>
  <si>
    <t xml:space="preserve">Общо приходи</t>
  </si>
  <si>
    <t xml:space="preserve">3311</t>
  </si>
  <si>
    <t xml:space="preserve">Детски градини</t>
  </si>
  <si>
    <t xml:space="preserve">0100</t>
  </si>
  <si>
    <t xml:space="preserve">Заплати и възнаграждения за персонала, нает по тру</t>
  </si>
  <si>
    <t xml:space="preserve">0101</t>
  </si>
  <si>
    <t xml:space="preserve">заплати и възнаграждения на персонала нает по труд</t>
  </si>
  <si>
    <t xml:space="preserve">0200</t>
  </si>
  <si>
    <t xml:space="preserve">Други възнаграждения и плащания за персонала      </t>
  </si>
  <si>
    <t xml:space="preserve">0202</t>
  </si>
  <si>
    <t xml:space="preserve">за персонала по извънтрудови правоотношения       </t>
  </si>
  <si>
    <t xml:space="preserve">0205</t>
  </si>
  <si>
    <t xml:space="preserve">изплатени суми от СБКО за облекло и други на персо</t>
  </si>
  <si>
    <t xml:space="preserve">0208</t>
  </si>
  <si>
    <t xml:space="preserve">обезщетения за персонала, с характер на възнагражд</t>
  </si>
  <si>
    <t xml:space="preserve">0209</t>
  </si>
  <si>
    <t xml:space="preserve">другиплащания и възнаграждения                    </t>
  </si>
  <si>
    <t xml:space="preserve">0500</t>
  </si>
  <si>
    <t xml:space="preserve">Задължителни осигурителни вноски от работодатели  </t>
  </si>
  <si>
    <t xml:space="preserve">0551</t>
  </si>
  <si>
    <t xml:space="preserve">осигурителни вноски от работодатели за Държавното </t>
  </si>
  <si>
    <t xml:space="preserve">0552</t>
  </si>
  <si>
    <t xml:space="preserve">осигурителни вноски от работодатели за Учителския </t>
  </si>
  <si>
    <t xml:space="preserve">0560</t>
  </si>
  <si>
    <t xml:space="preserve">здравно-осигурителни вноски от работодатели       </t>
  </si>
  <si>
    <t xml:space="preserve">0580</t>
  </si>
  <si>
    <t xml:space="preserve">вноски за допълнително задължително осигуряване от</t>
  </si>
  <si>
    <t xml:space="preserve">1000</t>
  </si>
  <si>
    <t xml:space="preserve">Издръжка                                          </t>
  </si>
  <si>
    <t xml:space="preserve">1011</t>
  </si>
  <si>
    <t xml:space="preserve">Храна                                             </t>
  </si>
  <si>
    <t xml:space="preserve">1013</t>
  </si>
  <si>
    <t xml:space="preserve">Постелен инвентар и облекло                       </t>
  </si>
  <si>
    <t xml:space="preserve">1014</t>
  </si>
  <si>
    <t xml:space="preserve">Учебни и научно-изследователски разходи и книги за</t>
  </si>
  <si>
    <t xml:space="preserve">1015</t>
  </si>
  <si>
    <t xml:space="preserve">материали                                         </t>
  </si>
  <si>
    <t xml:space="preserve">1016</t>
  </si>
  <si>
    <t xml:space="preserve">вода, горива и енергия                            </t>
  </si>
  <si>
    <t xml:space="preserve">1020</t>
  </si>
  <si>
    <t xml:space="preserve">разходи за външни услуги                          </t>
  </si>
  <si>
    <t xml:space="preserve">1030</t>
  </si>
  <si>
    <t xml:space="preserve">Текущ ремонт                                      </t>
  </si>
  <si>
    <t xml:space="preserve">1051</t>
  </si>
  <si>
    <t xml:space="preserve">командировки в страната                           </t>
  </si>
  <si>
    <t xml:space="preserve">1062</t>
  </si>
  <si>
    <t xml:space="preserve">разходи за застраховки                            </t>
  </si>
  <si>
    <t xml:space="preserve">1091</t>
  </si>
  <si>
    <t xml:space="preserve">други разходи за СБКО (тук се отчитат разходите за</t>
  </si>
  <si>
    <t xml:space="preserve">1900</t>
  </si>
  <si>
    <t xml:space="preserve">Платени данъци, такси и административни санкции   </t>
  </si>
  <si>
    <t xml:space="preserve">1981</t>
  </si>
  <si>
    <t xml:space="preserve">платени общински данъци, такси, наказателни лихви </t>
  </si>
  <si>
    <t xml:space="preserve">5200</t>
  </si>
  <si>
    <t xml:space="preserve">Придобиване на дълготрайни материални активи      </t>
  </si>
  <si>
    <t xml:space="preserve">5201</t>
  </si>
  <si>
    <t xml:space="preserve">придобиване на компютри и хардуер                 </t>
  </si>
  <si>
    <t xml:space="preserve">Общо за дейност 3311</t>
  </si>
  <si>
    <t xml:space="preserve">3338</t>
  </si>
  <si>
    <t xml:space="preserve">Ресурсно подпомагане</t>
  </si>
  <si>
    <t xml:space="preserve">Общо за дейност 3338</t>
  </si>
  <si>
    <t xml:space="preserve">Общо разхо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л_в_._-;\-* #,##0.00\ _л_в_._-;_-* \-??\ _л_в_._-;_-@_-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4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J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42"/>
    <col collapsed="false" customWidth="true" hidden="false" outlineLevel="0" max="10" min="3" style="2" width="17.7"/>
  </cols>
  <sheetData>
    <row r="2" customFormat="false" ht="31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5" t="s">
        <v>2</v>
      </c>
      <c r="B4" s="6" t="s">
        <v>3</v>
      </c>
    </row>
    <row r="5" customFormat="false" ht="15.75" hidden="false" customHeight="false" outlineLevel="0" collapsed="false">
      <c r="A5" s="5"/>
      <c r="B5" s="6"/>
    </row>
    <row r="6" customFormat="false" ht="15.75" hidden="false" customHeight="false" outlineLevel="0" collapsed="false">
      <c r="A6" s="5"/>
      <c r="B6" s="6"/>
    </row>
    <row r="7" customFormat="false" ht="15.75" hidden="false" customHeight="fals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</row>
    <row r="8" customFormat="false" ht="15" hidden="false" customHeight="false" outlineLevel="0" collapsed="false">
      <c r="A8" s="1" t="s">
        <v>14</v>
      </c>
      <c r="B8" s="0" t="s">
        <v>15</v>
      </c>
      <c r="C8" s="2" t="n">
        <v>0</v>
      </c>
      <c r="D8" s="2" t="n">
        <v>4107</v>
      </c>
      <c r="E8" s="2" t="n">
        <v>0</v>
      </c>
      <c r="F8" s="2" t="n">
        <v>4107</v>
      </c>
      <c r="G8" s="2" t="n">
        <v>0</v>
      </c>
      <c r="H8" s="2" t="n">
        <v>0</v>
      </c>
      <c r="I8" s="2" t="n">
        <v>0</v>
      </c>
      <c r="J8" s="2" t="n">
        <v>0</v>
      </c>
    </row>
    <row r="9" customFormat="false" ht="15" hidden="false" customHeight="false" outlineLevel="0" collapsed="false">
      <c r="A9" s="1" t="s">
        <v>16</v>
      </c>
      <c r="B9" s="0" t="s">
        <v>17</v>
      </c>
      <c r="C9" s="2" t="n">
        <v>0</v>
      </c>
      <c r="D9" s="2" t="n">
        <v>-1</v>
      </c>
      <c r="E9" s="2" t="n">
        <v>0</v>
      </c>
      <c r="F9" s="2" t="n">
        <v>-1</v>
      </c>
      <c r="G9" s="2" t="n">
        <v>0</v>
      </c>
      <c r="H9" s="2" t="n">
        <v>0</v>
      </c>
      <c r="I9" s="2" t="n">
        <v>0</v>
      </c>
      <c r="J9" s="2" t="n">
        <v>0</v>
      </c>
    </row>
    <row r="10" customFormat="false" ht="15.75" hidden="false" customHeight="false" outlineLevel="0" collapsed="false">
      <c r="A10" s="10" t="s">
        <v>18</v>
      </c>
      <c r="B10" s="11" t="s">
        <v>19</v>
      </c>
      <c r="C10" s="2" t="n">
        <v>0</v>
      </c>
      <c r="D10" s="2" t="n">
        <v>-1</v>
      </c>
      <c r="E10" s="2" t="n">
        <v>0</v>
      </c>
      <c r="F10" s="2" t="n">
        <v>-1</v>
      </c>
      <c r="G10" s="2" t="n">
        <v>0</v>
      </c>
      <c r="H10" s="2" t="n">
        <v>0</v>
      </c>
      <c r="I10" s="2" t="n">
        <v>0</v>
      </c>
      <c r="J10" s="2" t="n">
        <v>0</v>
      </c>
    </row>
    <row r="11" customFormat="false" ht="15.75" hidden="false" customHeight="false" outlineLevel="0" collapsed="false">
      <c r="A11" s="12"/>
      <c r="B11" s="13" t="s">
        <v>20</v>
      </c>
      <c r="C11" s="14" t="n">
        <f aca="false">SUMIF(A8:A10,"=??00",C8:C10)</f>
        <v>0</v>
      </c>
      <c r="D11" s="14" t="n">
        <f aca="false">SUMIF(A8:A10,"=??00",D8:D10)</f>
        <v>4106</v>
      </c>
      <c r="E11" s="14" t="n">
        <f aca="false">SUMIF($A$8:$A$10,"=??00",E8:E10)</f>
        <v>0</v>
      </c>
      <c r="F11" s="14" t="n">
        <f aca="false">SUMIF($A$8:$A$10,"=??00",F8:F10)</f>
        <v>4106</v>
      </c>
      <c r="G11" s="14" t="n">
        <f aca="false">SUMIF($A$8:$A$10,"=??00",G8:G10)</f>
        <v>0</v>
      </c>
      <c r="H11" s="14" t="n">
        <f aca="false">SUMIF($A$8:$A$10,"=??00",H8:H10)</f>
        <v>0</v>
      </c>
      <c r="I11" s="14" t="n">
        <f aca="false">SUMIF($A$8:$A$10,"=??00",I8:I10)</f>
        <v>0</v>
      </c>
      <c r="J11" s="15" t="n">
        <f aca="false">SUMIF($A$8:$A$10,"=??00",J8:J10)</f>
        <v>0</v>
      </c>
    </row>
    <row r="12" customFormat="false" ht="15.75" hidden="false" customHeight="false" outlineLevel="0" collapsed="false">
      <c r="A12" s="10"/>
      <c r="B12" s="11"/>
    </row>
    <row r="13" customFormat="false" ht="15.75" hidden="false" customHeight="false" outlineLevel="0" collapsed="false">
      <c r="A13" s="5"/>
      <c r="B13" s="6"/>
    </row>
    <row r="14" customFormat="false" ht="15.75" hidden="false" customHeight="false" outlineLevel="0" collapsed="false">
      <c r="A14" s="5" t="s">
        <v>21</v>
      </c>
      <c r="B14" s="6" t="s">
        <v>22</v>
      </c>
    </row>
    <row r="15" customFormat="false" ht="15.75" hidden="false" customHeight="false" outlineLevel="0" collapsed="false">
      <c r="A15" s="7" t="s">
        <v>4</v>
      </c>
      <c r="B15" s="8" t="s">
        <v>5</v>
      </c>
      <c r="C15" s="9" t="s">
        <v>6</v>
      </c>
      <c r="D15" s="9" t="s">
        <v>7</v>
      </c>
      <c r="E15" s="9" t="s">
        <v>8</v>
      </c>
      <c r="F15" s="9" t="s">
        <v>9</v>
      </c>
      <c r="G15" s="9" t="s">
        <v>10</v>
      </c>
      <c r="H15" s="9" t="s">
        <v>11</v>
      </c>
      <c r="I15" s="9" t="s">
        <v>12</v>
      </c>
      <c r="J15" s="9" t="s">
        <v>13</v>
      </c>
    </row>
    <row r="16" customFormat="false" ht="15" hidden="false" customHeight="false" outlineLevel="0" collapsed="false">
      <c r="A16" s="1" t="s">
        <v>23</v>
      </c>
      <c r="B16" s="0" t="s">
        <v>24</v>
      </c>
      <c r="C16" s="2" t="n">
        <v>761747</v>
      </c>
      <c r="D16" s="2" t="n">
        <v>536666</v>
      </c>
      <c r="E16" s="2" t="n">
        <v>761747</v>
      </c>
      <c r="F16" s="2" t="n">
        <v>536666</v>
      </c>
      <c r="G16" s="2" t="n">
        <v>0</v>
      </c>
      <c r="H16" s="2" t="n">
        <v>0</v>
      </c>
      <c r="I16" s="2" t="n">
        <v>0</v>
      </c>
      <c r="J16" s="2" t="n">
        <v>0</v>
      </c>
    </row>
    <row r="17" customFormat="false" ht="15" hidden="false" customHeight="false" outlineLevel="0" collapsed="false">
      <c r="A17" s="1" t="s">
        <v>25</v>
      </c>
      <c r="B17" s="0" t="s">
        <v>26</v>
      </c>
      <c r="C17" s="2" t="n">
        <v>761747</v>
      </c>
      <c r="D17" s="2" t="n">
        <v>536666</v>
      </c>
      <c r="E17" s="2" t="n">
        <v>761747</v>
      </c>
      <c r="F17" s="2" t="n">
        <v>536666</v>
      </c>
      <c r="G17" s="2" t="n">
        <v>0</v>
      </c>
      <c r="H17" s="2" t="n">
        <v>0</v>
      </c>
      <c r="I17" s="2" t="n">
        <v>0</v>
      </c>
      <c r="J17" s="2" t="n">
        <v>0</v>
      </c>
    </row>
    <row r="18" customFormat="false" ht="15" hidden="false" customHeight="false" outlineLevel="0" collapsed="false">
      <c r="A18" s="1" t="s">
        <v>27</v>
      </c>
      <c r="B18" s="0" t="s">
        <v>28</v>
      </c>
      <c r="C18" s="2" t="n">
        <v>43982</v>
      </c>
      <c r="D18" s="2" t="n">
        <v>26077</v>
      </c>
      <c r="E18" s="2" t="n">
        <v>43982</v>
      </c>
      <c r="F18" s="2" t="n">
        <v>26077</v>
      </c>
      <c r="G18" s="2" t="n">
        <v>0</v>
      </c>
      <c r="H18" s="2" t="n">
        <v>0</v>
      </c>
      <c r="I18" s="2" t="n">
        <v>0</v>
      </c>
      <c r="J18" s="2" t="n">
        <v>0</v>
      </c>
    </row>
    <row r="19" customFormat="false" ht="15" hidden="false" customHeight="false" outlineLevel="0" collapsed="false">
      <c r="A19" s="1" t="s">
        <v>29</v>
      </c>
      <c r="B19" s="0" t="s">
        <v>30</v>
      </c>
      <c r="C19" s="2" t="n">
        <v>2984</v>
      </c>
      <c r="D19" s="2" t="n">
        <v>0</v>
      </c>
      <c r="E19" s="2" t="n">
        <v>2984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</row>
    <row r="20" customFormat="false" ht="15" hidden="false" customHeight="false" outlineLevel="0" collapsed="false">
      <c r="A20" s="1" t="s">
        <v>31</v>
      </c>
      <c r="B20" s="0" t="s">
        <v>32</v>
      </c>
      <c r="C20" s="2" t="n">
        <v>23476</v>
      </c>
      <c r="D20" s="2" t="n">
        <v>13856</v>
      </c>
      <c r="E20" s="2" t="n">
        <v>23476</v>
      </c>
      <c r="F20" s="2" t="n">
        <v>13856</v>
      </c>
      <c r="G20" s="2" t="n">
        <v>0</v>
      </c>
      <c r="H20" s="2" t="n">
        <v>0</v>
      </c>
      <c r="I20" s="2" t="n">
        <v>0</v>
      </c>
      <c r="J20" s="2" t="n">
        <v>0</v>
      </c>
    </row>
    <row r="21" customFormat="false" ht="15" hidden="false" customHeight="false" outlineLevel="0" collapsed="false">
      <c r="A21" s="1" t="s">
        <v>33</v>
      </c>
      <c r="B21" s="0" t="s">
        <v>34</v>
      </c>
      <c r="C21" s="2" t="n">
        <v>11522</v>
      </c>
      <c r="D21" s="2" t="n">
        <v>4744</v>
      </c>
      <c r="E21" s="2" t="n">
        <v>11522</v>
      </c>
      <c r="F21" s="2" t="n">
        <v>4744</v>
      </c>
      <c r="G21" s="2" t="n">
        <v>0</v>
      </c>
      <c r="H21" s="2" t="n">
        <v>0</v>
      </c>
      <c r="I21" s="2" t="n">
        <v>0</v>
      </c>
      <c r="J21" s="2" t="n">
        <v>0</v>
      </c>
    </row>
    <row r="22" customFormat="false" ht="15" hidden="false" customHeight="false" outlineLevel="0" collapsed="false">
      <c r="A22" s="1" t="s">
        <v>35</v>
      </c>
      <c r="B22" s="0" t="s">
        <v>36</v>
      </c>
      <c r="C22" s="2" t="n">
        <v>6000</v>
      </c>
      <c r="D22" s="2" t="n">
        <v>7477</v>
      </c>
      <c r="E22" s="2" t="n">
        <v>6000</v>
      </c>
      <c r="F22" s="2" t="n">
        <v>7477</v>
      </c>
      <c r="G22" s="2" t="n">
        <v>0</v>
      </c>
      <c r="H22" s="2" t="n">
        <v>0</v>
      </c>
      <c r="I22" s="2" t="n">
        <v>0</v>
      </c>
      <c r="J22" s="2" t="n">
        <v>0</v>
      </c>
    </row>
    <row r="23" customFormat="false" ht="15" hidden="false" customHeight="false" outlineLevel="0" collapsed="false">
      <c r="A23" s="1" t="s">
        <v>37</v>
      </c>
      <c r="B23" s="0" t="s">
        <v>38</v>
      </c>
      <c r="C23" s="2" t="n">
        <v>169776</v>
      </c>
      <c r="D23" s="2" t="n">
        <v>120004</v>
      </c>
      <c r="E23" s="2" t="n">
        <v>169776</v>
      </c>
      <c r="F23" s="2" t="n">
        <v>120004</v>
      </c>
      <c r="G23" s="2" t="n">
        <v>0</v>
      </c>
      <c r="H23" s="2" t="n">
        <v>0</v>
      </c>
      <c r="I23" s="2" t="n">
        <v>0</v>
      </c>
      <c r="J23" s="2" t="n">
        <v>0</v>
      </c>
    </row>
    <row r="24" customFormat="false" ht="15" hidden="false" customHeight="false" outlineLevel="0" collapsed="false">
      <c r="A24" s="1" t="s">
        <v>39</v>
      </c>
      <c r="B24" s="0" t="s">
        <v>40</v>
      </c>
      <c r="C24" s="2" t="n">
        <v>70000</v>
      </c>
      <c r="D24" s="2" t="n">
        <v>63858</v>
      </c>
      <c r="E24" s="2" t="n">
        <v>70000</v>
      </c>
      <c r="F24" s="2" t="n">
        <v>63858</v>
      </c>
      <c r="G24" s="2" t="n">
        <v>0</v>
      </c>
      <c r="H24" s="2" t="n">
        <v>0</v>
      </c>
      <c r="I24" s="2" t="n">
        <v>0</v>
      </c>
      <c r="J24" s="2" t="n">
        <v>0</v>
      </c>
    </row>
    <row r="25" customFormat="false" ht="15" hidden="false" customHeight="false" outlineLevel="0" collapsed="false">
      <c r="A25" s="1" t="s">
        <v>41</v>
      </c>
      <c r="B25" s="0" t="s">
        <v>42</v>
      </c>
      <c r="C25" s="2" t="n">
        <v>20892</v>
      </c>
      <c r="D25" s="2" t="n">
        <v>15361</v>
      </c>
      <c r="E25" s="2" t="n">
        <v>20892</v>
      </c>
      <c r="F25" s="2" t="n">
        <v>15361</v>
      </c>
      <c r="G25" s="2" t="n">
        <v>0</v>
      </c>
      <c r="H25" s="2" t="n">
        <v>0</v>
      </c>
      <c r="I25" s="2" t="n">
        <v>0</v>
      </c>
      <c r="J25" s="2" t="n">
        <v>0</v>
      </c>
    </row>
    <row r="26" customFormat="false" ht="15" hidden="false" customHeight="false" outlineLevel="0" collapsed="false">
      <c r="A26" s="1" t="s">
        <v>43</v>
      </c>
      <c r="B26" s="0" t="s">
        <v>44</v>
      </c>
      <c r="C26" s="2" t="n">
        <v>37299</v>
      </c>
      <c r="D26" s="2" t="n">
        <v>25569</v>
      </c>
      <c r="E26" s="2" t="n">
        <v>37299</v>
      </c>
      <c r="F26" s="2" t="n">
        <v>25569</v>
      </c>
      <c r="G26" s="2" t="n">
        <v>0</v>
      </c>
      <c r="H26" s="2" t="n">
        <v>0</v>
      </c>
      <c r="I26" s="2" t="n">
        <v>0</v>
      </c>
      <c r="J26" s="2" t="n">
        <v>0</v>
      </c>
    </row>
    <row r="27" customFormat="false" ht="15" hidden="false" customHeight="false" outlineLevel="0" collapsed="false">
      <c r="A27" s="1" t="s">
        <v>45</v>
      </c>
      <c r="B27" s="0" t="s">
        <v>46</v>
      </c>
      <c r="C27" s="2" t="n">
        <v>41585</v>
      </c>
      <c r="D27" s="2" t="n">
        <v>15216</v>
      </c>
      <c r="E27" s="2" t="n">
        <v>41585</v>
      </c>
      <c r="F27" s="2" t="n">
        <v>15216</v>
      </c>
      <c r="G27" s="2" t="n">
        <v>0</v>
      </c>
      <c r="H27" s="2" t="n">
        <v>0</v>
      </c>
      <c r="I27" s="2" t="n">
        <v>0</v>
      </c>
      <c r="J27" s="2" t="n">
        <v>0</v>
      </c>
    </row>
    <row r="28" customFormat="false" ht="15" hidden="false" customHeight="false" outlineLevel="0" collapsed="false">
      <c r="A28" s="1" t="s">
        <v>47</v>
      </c>
      <c r="B28" s="0" t="s">
        <v>48</v>
      </c>
      <c r="C28" s="2" t="n">
        <v>314241</v>
      </c>
      <c r="D28" s="2" t="n">
        <v>171177</v>
      </c>
      <c r="E28" s="2" t="n">
        <v>314241</v>
      </c>
      <c r="F28" s="2" t="n">
        <v>171177</v>
      </c>
      <c r="G28" s="2" t="n">
        <v>0</v>
      </c>
      <c r="H28" s="2" t="n">
        <v>0</v>
      </c>
      <c r="I28" s="2" t="n">
        <v>0</v>
      </c>
      <c r="J28" s="2" t="n">
        <v>0</v>
      </c>
    </row>
    <row r="29" customFormat="false" ht="15" hidden="false" customHeight="false" outlineLevel="0" collapsed="false">
      <c r="A29" s="1" t="s">
        <v>49</v>
      </c>
      <c r="B29" s="0" t="s">
        <v>50</v>
      </c>
      <c r="C29" s="2" t="n">
        <v>186193</v>
      </c>
      <c r="D29" s="2" t="n">
        <v>96068</v>
      </c>
      <c r="E29" s="2" t="n">
        <v>186193</v>
      </c>
      <c r="F29" s="2" t="n">
        <v>96068</v>
      </c>
      <c r="G29" s="2" t="n">
        <v>0</v>
      </c>
      <c r="H29" s="2" t="n">
        <v>0</v>
      </c>
      <c r="I29" s="2" t="n">
        <v>0</v>
      </c>
      <c r="J29" s="2" t="n">
        <v>0</v>
      </c>
    </row>
    <row r="30" customFormat="false" ht="15" hidden="false" customHeight="false" outlineLevel="0" collapsed="false">
      <c r="A30" s="1" t="s">
        <v>51</v>
      </c>
      <c r="B30" s="0" t="s">
        <v>52</v>
      </c>
      <c r="C30" s="2" t="n">
        <v>5400</v>
      </c>
      <c r="D30" s="2" t="n">
        <v>183</v>
      </c>
      <c r="E30" s="2" t="n">
        <v>5400</v>
      </c>
      <c r="F30" s="2" t="n">
        <v>183</v>
      </c>
      <c r="G30" s="2" t="n">
        <v>0</v>
      </c>
      <c r="H30" s="2" t="n">
        <v>0</v>
      </c>
      <c r="I30" s="2" t="n">
        <v>0</v>
      </c>
      <c r="J30" s="2" t="n">
        <v>0</v>
      </c>
    </row>
    <row r="31" customFormat="false" ht="15" hidden="false" customHeight="false" outlineLevel="0" collapsed="false">
      <c r="A31" s="1" t="s">
        <v>53</v>
      </c>
      <c r="B31" s="0" t="s">
        <v>54</v>
      </c>
      <c r="C31" s="2" t="n">
        <v>7637</v>
      </c>
      <c r="D31" s="2" t="n">
        <v>8209</v>
      </c>
      <c r="E31" s="2" t="n">
        <v>7637</v>
      </c>
      <c r="F31" s="2" t="n">
        <v>8209</v>
      </c>
      <c r="G31" s="2" t="n">
        <v>0</v>
      </c>
      <c r="H31" s="2" t="n">
        <v>0</v>
      </c>
      <c r="I31" s="2" t="n">
        <v>0</v>
      </c>
      <c r="J31" s="2" t="n">
        <v>0</v>
      </c>
    </row>
    <row r="32" customFormat="false" ht="15" hidden="false" customHeight="false" outlineLevel="0" collapsed="false">
      <c r="A32" s="1" t="s">
        <v>55</v>
      </c>
      <c r="B32" s="0" t="s">
        <v>56</v>
      </c>
      <c r="C32" s="2" t="n">
        <v>20600</v>
      </c>
      <c r="D32" s="2" t="n">
        <v>5288</v>
      </c>
      <c r="E32" s="2" t="n">
        <v>20600</v>
      </c>
      <c r="F32" s="2" t="n">
        <v>5288</v>
      </c>
      <c r="G32" s="2" t="n">
        <v>0</v>
      </c>
      <c r="H32" s="2" t="n">
        <v>0</v>
      </c>
      <c r="I32" s="2" t="n">
        <v>0</v>
      </c>
      <c r="J32" s="2" t="n">
        <v>0</v>
      </c>
    </row>
    <row r="33" customFormat="false" ht="15" hidden="false" customHeight="false" outlineLevel="0" collapsed="false">
      <c r="A33" s="1" t="s">
        <v>57</v>
      </c>
      <c r="B33" s="0" t="s">
        <v>58</v>
      </c>
      <c r="C33" s="2" t="n">
        <v>70000</v>
      </c>
      <c r="D33" s="2" t="n">
        <v>51730</v>
      </c>
      <c r="E33" s="2" t="n">
        <v>70000</v>
      </c>
      <c r="F33" s="2" t="n">
        <v>51730</v>
      </c>
      <c r="G33" s="2" t="n">
        <v>0</v>
      </c>
      <c r="H33" s="2" t="n">
        <v>0</v>
      </c>
      <c r="I33" s="2" t="n">
        <v>0</v>
      </c>
      <c r="J33" s="2" t="n">
        <v>0</v>
      </c>
    </row>
    <row r="34" customFormat="false" ht="15" hidden="false" customHeight="false" outlineLevel="0" collapsed="false">
      <c r="A34" s="1" t="s">
        <v>59</v>
      </c>
      <c r="B34" s="0" t="s">
        <v>60</v>
      </c>
      <c r="C34" s="2" t="n">
        <v>14032</v>
      </c>
      <c r="D34" s="2" t="n">
        <v>9579</v>
      </c>
      <c r="E34" s="2" t="n">
        <v>14032</v>
      </c>
      <c r="F34" s="2" t="n">
        <v>9579</v>
      </c>
      <c r="G34" s="2" t="n">
        <v>0</v>
      </c>
      <c r="H34" s="2" t="n">
        <v>0</v>
      </c>
      <c r="I34" s="2" t="n">
        <v>0</v>
      </c>
      <c r="J34" s="2" t="n">
        <v>0</v>
      </c>
    </row>
    <row r="35" customFormat="false" ht="15" hidden="false" customHeight="false" outlineLevel="0" collapsed="false">
      <c r="A35" s="1" t="s">
        <v>61</v>
      </c>
      <c r="B35" s="0" t="s">
        <v>62</v>
      </c>
      <c r="C35" s="2" t="n">
        <v>9579</v>
      </c>
      <c r="D35" s="2" t="n">
        <v>0</v>
      </c>
      <c r="E35" s="2" t="n">
        <v>9579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</row>
    <row r="36" customFormat="false" ht="15" hidden="false" customHeight="false" outlineLevel="0" collapsed="false">
      <c r="A36" s="1" t="s">
        <v>63</v>
      </c>
      <c r="B36" s="0" t="s">
        <v>64</v>
      </c>
      <c r="C36" s="2" t="n">
        <v>400</v>
      </c>
      <c r="D36" s="2" t="n">
        <v>120</v>
      </c>
      <c r="E36" s="2" t="n">
        <v>400</v>
      </c>
      <c r="F36" s="2" t="n">
        <v>120</v>
      </c>
      <c r="G36" s="2" t="n">
        <v>0</v>
      </c>
      <c r="H36" s="2" t="n">
        <v>0</v>
      </c>
      <c r="I36" s="2" t="n">
        <v>0</v>
      </c>
      <c r="J36" s="2" t="n">
        <v>0</v>
      </c>
    </row>
    <row r="37" customFormat="false" ht="15" hidden="false" customHeight="false" outlineLevel="0" collapsed="false">
      <c r="A37" s="1" t="s">
        <v>65</v>
      </c>
      <c r="B37" s="0" t="s">
        <v>66</v>
      </c>
      <c r="C37" s="2" t="n">
        <v>400</v>
      </c>
      <c r="D37" s="2" t="n">
        <v>0</v>
      </c>
      <c r="E37" s="2" t="n">
        <v>40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</row>
    <row r="38" customFormat="false" ht="15" hidden="false" customHeight="false" outlineLevel="0" collapsed="false">
      <c r="A38" s="1" t="s">
        <v>67</v>
      </c>
      <c r="B38" s="0" t="s">
        <v>68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</row>
    <row r="39" customFormat="false" ht="15" hidden="false" customHeight="false" outlineLevel="0" collapsed="false">
      <c r="A39" s="1" t="s">
        <v>69</v>
      </c>
      <c r="B39" s="0" t="s">
        <v>70</v>
      </c>
      <c r="C39" s="2" t="n">
        <v>1100</v>
      </c>
      <c r="D39" s="2" t="n">
        <v>1095</v>
      </c>
      <c r="E39" s="2" t="n">
        <v>1100</v>
      </c>
      <c r="F39" s="2" t="n">
        <v>1095</v>
      </c>
      <c r="G39" s="2" t="n">
        <v>0</v>
      </c>
      <c r="H39" s="2" t="n">
        <v>0</v>
      </c>
      <c r="I39" s="2" t="n">
        <v>0</v>
      </c>
      <c r="J39" s="2" t="n">
        <v>0</v>
      </c>
    </row>
    <row r="40" customFormat="false" ht="15" hidden="false" customHeight="false" outlineLevel="0" collapsed="false">
      <c r="A40" s="1" t="s">
        <v>71</v>
      </c>
      <c r="B40" s="0" t="s">
        <v>72</v>
      </c>
      <c r="C40" s="2" t="n">
        <v>1100</v>
      </c>
      <c r="D40" s="2" t="n">
        <v>1095</v>
      </c>
      <c r="E40" s="2" t="n">
        <v>1100</v>
      </c>
      <c r="F40" s="2" t="n">
        <v>1095</v>
      </c>
      <c r="G40" s="2" t="n">
        <v>0</v>
      </c>
      <c r="H40" s="2" t="n">
        <v>0</v>
      </c>
      <c r="I40" s="2" t="n">
        <v>0</v>
      </c>
      <c r="J40" s="2" t="n">
        <v>0</v>
      </c>
    </row>
    <row r="41" customFormat="false" ht="15" hidden="false" customHeight="false" outlineLevel="0" collapsed="false">
      <c r="A41" s="1" t="s">
        <v>73</v>
      </c>
      <c r="B41" s="0" t="s">
        <v>74</v>
      </c>
      <c r="C41" s="2" t="n">
        <v>1700</v>
      </c>
      <c r="D41" s="2" t="n">
        <v>0</v>
      </c>
      <c r="E41" s="2" t="n">
        <v>0</v>
      </c>
      <c r="F41" s="2" t="n">
        <v>0</v>
      </c>
      <c r="G41" s="2" t="n">
        <v>1700</v>
      </c>
      <c r="H41" s="2" t="n">
        <v>0</v>
      </c>
      <c r="I41" s="2" t="n">
        <v>0</v>
      </c>
      <c r="J41" s="2" t="n">
        <v>0</v>
      </c>
    </row>
    <row r="42" customFormat="false" ht="15" hidden="false" customHeight="false" outlineLevel="0" collapsed="false">
      <c r="A42" s="1" t="s">
        <v>75</v>
      </c>
      <c r="B42" s="0" t="s">
        <v>76</v>
      </c>
      <c r="C42" s="2" t="n">
        <v>1700</v>
      </c>
      <c r="D42" s="2" t="n">
        <v>0</v>
      </c>
      <c r="E42" s="2" t="n">
        <v>0</v>
      </c>
      <c r="F42" s="2" t="n">
        <v>0</v>
      </c>
      <c r="G42" s="2" t="n">
        <v>1700</v>
      </c>
      <c r="H42" s="2" t="n">
        <v>0</v>
      </c>
      <c r="I42" s="2" t="n">
        <v>0</v>
      </c>
      <c r="J42" s="2" t="n">
        <v>0</v>
      </c>
    </row>
    <row r="43" customFormat="false" ht="15" hidden="false" customHeight="false" outlineLevel="0" collapsed="false">
      <c r="A43" s="16"/>
      <c r="B43" s="17" t="s">
        <v>77</v>
      </c>
      <c r="C43" s="14" t="n">
        <f aca="false">SUMIF($A$16:$A$42,"=??00",C16:C42)+SUMIF($A$16:$A$42,"=00??",C16:C42)</f>
        <v>1292546</v>
      </c>
      <c r="D43" s="14" t="n">
        <f aca="false">SUMIF($A$16:$A$42,"=??00",D16:D42)+SUMIF($A$16:$A$42,"=00??",D16:D42)</f>
        <v>855019</v>
      </c>
      <c r="E43" s="14" t="n">
        <f aca="false">SUMIF($A$16:$A$42,"=??00",E16:E42)+SUMIF($A$16:$A$42,"=00??",E16:E42)</f>
        <v>1290846</v>
      </c>
      <c r="F43" s="14" t="n">
        <f aca="false">SUMIF($A$16:$A$42,"=??00",F16:F42)+SUMIF($A$16:$A$42,"=00??",F16:F42)</f>
        <v>855019</v>
      </c>
      <c r="G43" s="14" t="n">
        <f aca="false">SUMIF($A$16:$A$42,"=??00",G16:G42)+SUMIF($A$16:$A$42,"=00??",G16:G42)</f>
        <v>1700</v>
      </c>
      <c r="H43" s="14" t="n">
        <f aca="false">SUMIF($A$16:$A$42,"=??00",H16:H42)+SUMIF($A$16:$A$42,"=00??",H16:H42)</f>
        <v>0</v>
      </c>
      <c r="I43" s="14" t="n">
        <f aca="false">SUMIF($A$16:$A$42,"=??00",I16:I42)+SUMIF($A$16:$A$42,"=00??",I16:I42)</f>
        <v>0</v>
      </c>
      <c r="J43" s="15" t="n">
        <f aca="false">SUMIF($A$16:$A$42,"=??00",J16:J42)+SUMIF($A$16:$A$42,"=00??",J16:J42)</f>
        <v>0</v>
      </c>
    </row>
    <row r="45" customFormat="false" ht="15.75" hidden="false" customHeight="false" outlineLevel="0" collapsed="false">
      <c r="A45" s="5"/>
      <c r="B45" s="6"/>
    </row>
    <row r="46" customFormat="false" ht="15.75" hidden="false" customHeight="false" outlineLevel="0" collapsed="false">
      <c r="A46" s="5" t="s">
        <v>78</v>
      </c>
      <c r="B46" s="6" t="s">
        <v>79</v>
      </c>
    </row>
    <row r="47" customFormat="false" ht="15.75" hidden="false" customHeight="false" outlineLevel="0" collapsed="false">
      <c r="A47" s="7" t="s">
        <v>4</v>
      </c>
      <c r="B47" s="8" t="s">
        <v>5</v>
      </c>
      <c r="C47" s="9" t="s">
        <v>6</v>
      </c>
      <c r="D47" s="9" t="s">
        <v>7</v>
      </c>
      <c r="E47" s="9" t="s">
        <v>8</v>
      </c>
      <c r="F47" s="9" t="s">
        <v>9</v>
      </c>
      <c r="G47" s="9" t="s">
        <v>10</v>
      </c>
      <c r="H47" s="9" t="s">
        <v>11</v>
      </c>
      <c r="I47" s="9" t="s">
        <v>12</v>
      </c>
      <c r="J47" s="9" t="s">
        <v>13</v>
      </c>
    </row>
    <row r="48" customFormat="false" ht="15" hidden="false" customHeight="false" outlineLevel="0" collapsed="false">
      <c r="A48" s="1" t="s">
        <v>47</v>
      </c>
      <c r="B48" s="0" t="s">
        <v>48</v>
      </c>
      <c r="C48" s="2" t="n">
        <v>4436</v>
      </c>
      <c r="D48" s="2" t="n">
        <v>0</v>
      </c>
      <c r="E48" s="2" t="n">
        <v>4436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</row>
    <row r="49" customFormat="false" ht="15" hidden="false" customHeight="false" outlineLevel="0" collapsed="false">
      <c r="A49" s="1" t="s">
        <v>55</v>
      </c>
      <c r="B49" s="0" t="s">
        <v>56</v>
      </c>
      <c r="C49" s="2" t="n">
        <v>4436</v>
      </c>
      <c r="D49" s="2" t="n">
        <v>0</v>
      </c>
      <c r="E49" s="2" t="n">
        <v>4436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</row>
    <row r="50" customFormat="false" ht="15" hidden="false" customHeight="false" outlineLevel="0" collapsed="false">
      <c r="A50" s="16"/>
      <c r="B50" s="17" t="s">
        <v>80</v>
      </c>
      <c r="C50" s="14" t="n">
        <f aca="false">SUMIF($A$48:$A$49,"=??00",C48:C49)+SUMIF($A$48:$A$49,"=00??",C48:C49)</f>
        <v>4436</v>
      </c>
      <c r="D50" s="14" t="n">
        <f aca="false">SUMIF($A$48:$A$49,"=??00",D48:D49)+SUMIF($A$48:$A$49,"=00??",D48:D49)</f>
        <v>0</v>
      </c>
      <c r="E50" s="14" t="n">
        <f aca="false">SUMIF($A$48:$A$49,"=??00",E48:E49)+SUMIF($A$48:$A$49,"=00??",E48:E49)</f>
        <v>4436</v>
      </c>
      <c r="F50" s="14" t="n">
        <f aca="false">SUMIF($A$48:$A$49,"=??00",F48:F49)+SUMIF($A$48:$A$49,"=00??",F48:F49)</f>
        <v>0</v>
      </c>
      <c r="G50" s="14" t="n">
        <f aca="false">SUMIF($A$48:$A$49,"=??00",G48:G49)+SUMIF($A$48:$A$49,"=00??",G48:G49)</f>
        <v>0</v>
      </c>
      <c r="H50" s="14" t="n">
        <f aca="false">SUMIF($A$48:$A$49,"=??00",H48:H49)+SUMIF($A$48:$A$49,"=00??",H48:H49)</f>
        <v>0</v>
      </c>
      <c r="I50" s="14" t="n">
        <f aca="false">SUMIF($A$48:$A$49,"=??00",I48:I49)+SUMIF($A$48:$A$49,"=00??",I48:I49)</f>
        <v>0</v>
      </c>
      <c r="J50" s="15" t="n">
        <f aca="false">SUMIF($A$48:$A$49,"=??00",J48:J49)+SUMIF($A$48:$A$49,"=00??",J48:J49)</f>
        <v>0</v>
      </c>
    </row>
    <row r="53" customFormat="false" ht="15" hidden="false" customHeight="false" outlineLevel="0" collapsed="false">
      <c r="A53" s="18"/>
      <c r="B53" s="19" t="s">
        <v>20</v>
      </c>
      <c r="C53" s="20" t="n">
        <f aca="false">SUMIF(B1:B52,"Общо приходи",C1:C52)</f>
        <v>0</v>
      </c>
      <c r="D53" s="20" t="n">
        <f aca="false">SUMIF(B1:B52,"=Общо приходи",D1:D52)</f>
        <v>4106</v>
      </c>
      <c r="E53" s="20" t="n">
        <f aca="false">SUMIF($B$1:$B$52,"=Общо приходи",E1:E52)</f>
        <v>0</v>
      </c>
      <c r="F53" s="20" t="n">
        <f aca="false">SUMIF($B$1:$B$52,"=Общо приходи",F1:F52)</f>
        <v>4106</v>
      </c>
      <c r="G53" s="20" t="n">
        <f aca="false">SUMIF($B$1:$B$52,"=Общо приходи",G1:G52)</f>
        <v>0</v>
      </c>
      <c r="H53" s="20" t="n">
        <f aca="false">SUMIF($B$1:$B$52,"=Общо приходи",H1:H52)</f>
        <v>0</v>
      </c>
      <c r="I53" s="20" t="n">
        <f aca="false">SUMIF($B$1:$B$52,"=Общо приходи",I1:I52)</f>
        <v>0</v>
      </c>
      <c r="J53" s="20" t="n">
        <f aca="false">SUMIF($B$1:$B$52,"=Общо приходи",J1:J52)</f>
        <v>0</v>
      </c>
    </row>
    <row r="54" customFormat="false" ht="15" hidden="false" customHeight="false" outlineLevel="0" collapsed="false">
      <c r="A54" s="18"/>
      <c r="B54" s="19" t="s">
        <v>81</v>
      </c>
      <c r="C54" s="20" t="n">
        <f aca="false">SUMIF(B1:B53,"=Общо за дейност *",C1:C52)</f>
        <v>1296982</v>
      </c>
      <c r="D54" s="20" t="n">
        <f aca="false">SUMIF(B1:B53,"=Общо за дейност *",D1:D52)</f>
        <v>855019</v>
      </c>
      <c r="E54" s="20" t="n">
        <f aca="false">SUMIF($B$1:$B$53,"=Общо за дейност *",E1:E52)</f>
        <v>1295282</v>
      </c>
      <c r="F54" s="20" t="n">
        <f aca="false">SUMIF($B$1:$B$53,"=Общо за дейност *",F1:F52)</f>
        <v>855019</v>
      </c>
      <c r="G54" s="20" t="n">
        <f aca="false">SUMIF($B$1:$B$53,"=Общо за дейност *",G1:G52)</f>
        <v>1700</v>
      </c>
      <c r="H54" s="20" t="n">
        <f aca="false">SUMIF($B$1:$B$53,"=Общо за дейност *",H1:H52)</f>
        <v>0</v>
      </c>
      <c r="I54" s="20" t="n">
        <f aca="false">SUMIF($B$1:$B$53,"=Общо за дейност *",I1:I52)</f>
        <v>0</v>
      </c>
      <c r="J54" s="20" t="n">
        <f aca="false">SUMIF($B$1:$B$53,"=Общо за дейност *",J1:J52)</f>
        <v>0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8:40:54Z</dcterms:created>
  <dc:creator>Banev</dc:creator>
  <dc:description/>
  <dc:language>en-US</dc:language>
  <cp:lastModifiedBy>Tony</cp:lastModifiedBy>
  <dcterms:modified xsi:type="dcterms:W3CDTF">2023-10-10T07:31:52Z</dcterms:modified>
  <cp:revision>0</cp:revision>
  <dc:subject/>
  <dc:title/>
</cp:coreProperties>
</file>